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1:$H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660">
  <si>
    <t xml:space="preserve">S.NO</t>
  </si>
  <si>
    <t xml:space="preserve">MEMBERSHIP NO</t>
  </si>
  <si>
    <t xml:space="preserve">SLA NO</t>
  </si>
  <si>
    <t xml:space="preserve">NAME</t>
  </si>
  <si>
    <t xml:space="preserve">ADDRESS</t>
  </si>
  <si>
    <t xml:space="preserve">PLACE</t>
  </si>
  <si>
    <t xml:space="preserve">PINCODE</t>
  </si>
  <si>
    <t xml:space="preserve">STATE</t>
  </si>
  <si>
    <t xml:space="preserve">MOBILE</t>
  </si>
  <si>
    <t xml:space="preserve">EMAIL</t>
  </si>
  <si>
    <t xml:space="preserve">Status of the Member</t>
  </si>
  <si>
    <t xml:space="preserve">F/S/00001</t>
  </si>
  <si>
    <t xml:space="preserve">N Velayutham</t>
  </si>
  <si>
    <t xml:space="preserve">41 A, Fourth Main Road,Raja Annmalipuram, Chennai- 600028.</t>
  </si>
  <si>
    <t xml:space="preserve">Chennai</t>
  </si>
  <si>
    <t xml:space="preserve">Tamil Nadu</t>
  </si>
  <si>
    <t xml:space="preserve">n.velayutham72@gmail.com</t>
  </si>
  <si>
    <t xml:space="preserve">F/S/00005</t>
  </si>
  <si>
    <t xml:space="preserve">T.S.Shrinivaasan</t>
  </si>
  <si>
    <t xml:space="preserve">House No.242, Angappa Naicken Street, 3rd Floor, Chennai-600001</t>
  </si>
  <si>
    <t xml:space="preserve">martech@eth.net</t>
  </si>
  <si>
    <t xml:space="preserve">F/S/00013</t>
  </si>
  <si>
    <t xml:space="preserve">P.Pandiyan</t>
  </si>
  <si>
    <t xml:space="preserve">Shop No 18, Aarthi Chambers, 189, Anna Salai, Chennai 600006</t>
  </si>
  <si>
    <t xml:space="preserve">pandiyan.p@gmail.com</t>
  </si>
  <si>
    <t xml:space="preserve">F/S/00014</t>
  </si>
  <si>
    <t xml:space="preserve">Chinnakannu G</t>
  </si>
  <si>
    <t xml:space="preserve">Chinnakannu Associates, 5/50, B.Indira Nagar, Bangalore By Pass Road, Alagapuram(P.O), Salem- 636004</t>
  </si>
  <si>
    <t xml:space="preserve">Salem</t>
  </si>
  <si>
    <t xml:space="preserve">gck.slm@gmail.com</t>
  </si>
  <si>
    <t xml:space="preserve">F/S/00015</t>
  </si>
  <si>
    <t xml:space="preserve">T Panneerselvan</t>
  </si>
  <si>
    <t xml:space="preserve">Inbathamil, 21, Cape Town, Kanuvai Road, Thudiyalur, Coimbatore-641034</t>
  </si>
  <si>
    <t xml:space="preserve">Coimbatore</t>
  </si>
  <si>
    <t xml:space="preserve">t.panneer@gmail.com</t>
  </si>
  <si>
    <t xml:space="preserve">F/S/00039</t>
  </si>
  <si>
    <t xml:space="preserve">G.Anantha Krishnan</t>
  </si>
  <si>
    <t xml:space="preserve">D-70, 3rd Street, East Annanagar, Chennai- 600102</t>
  </si>
  <si>
    <t xml:space="preserve">asn_arya@darame.in</t>
  </si>
  <si>
    <t xml:space="preserve">F/S/00040</t>
  </si>
  <si>
    <t xml:space="preserve">A.Surendra Nath Arya</t>
  </si>
  <si>
    <t xml:space="preserve">D-70, 3rd Street, East Annanagar, Chennai-600102.</t>
  </si>
  <si>
    <t xml:space="preserve">asnarya@gmail.com</t>
  </si>
  <si>
    <t xml:space="preserve">A/S/00041</t>
  </si>
  <si>
    <t xml:space="preserve">K P Senthil Kumar</t>
  </si>
  <si>
    <t xml:space="preserve">House No.1/74(First Floor),Vivekanandhar Street,New Lakshmipuram,Kolathur(Retteri Juntion) Chennai-600099</t>
  </si>
  <si>
    <t xml:space="preserve">kpskingmaker@gmail.com</t>
  </si>
  <si>
    <t xml:space="preserve">F/S/00042</t>
  </si>
  <si>
    <t xml:space="preserve">Mohan S</t>
  </si>
  <si>
    <t xml:space="preserve">62/2, Anjaneyar Koil St, Tiruchengode, Namakkal(D.T) - 637211.</t>
  </si>
  <si>
    <t xml:space="preserve">Namakkal</t>
  </si>
  <si>
    <t xml:space="preserve">srmohantgode@rediffmail.com</t>
  </si>
  <si>
    <t xml:space="preserve">A/S/00045</t>
  </si>
  <si>
    <t xml:space="preserve">A Tamil Raj</t>
  </si>
  <si>
    <t xml:space="preserve">Plot no.19, Doak Nagar, 3rd Cross Street,Madurai - 625016.</t>
  </si>
  <si>
    <t xml:space="preserve">Maduari</t>
  </si>
  <si>
    <t xml:space="preserve">a_tamilraj@yahoo.com</t>
  </si>
  <si>
    <t xml:space="preserve">F/S/00047</t>
  </si>
  <si>
    <t xml:space="preserve">R. Raja Rathina Kumar</t>
  </si>
  <si>
    <t xml:space="preserve">Sri Rama Old No: 93/2, New No:12, Adam Street , Mylapore, Chennaiâ€“ 600004 </t>
  </si>
  <si>
    <t xml:space="preserve">CHENNAI </t>
  </si>
  <si>
    <t xml:space="preserve">9444018285,</t>
  </si>
  <si>
    <t xml:space="preserve">rajarathinakumar@yahoo.com</t>
  </si>
  <si>
    <t xml:space="preserve">F/S/00048</t>
  </si>
  <si>
    <t xml:space="preserve">K Selvaraj</t>
  </si>
  <si>
    <t xml:space="preserve">149, VCTV Road, Sri Aravinda Lochaner Complex, Sathy Road, Erode- 638003.</t>
  </si>
  <si>
    <t xml:space="preserve">Erode</t>
  </si>
  <si>
    <t xml:space="preserve">selva96777@yahoo.co.in</t>
  </si>
  <si>
    <t xml:space="preserve">A/S/00050</t>
  </si>
  <si>
    <t xml:space="preserve">M Gopalakrishnan</t>
  </si>
  <si>
    <t xml:space="preserve">149, VCTV Road, Sri Aravinda Lochaner Complex, Sathy Road, Erode- 638003</t>
  </si>
  <si>
    <t xml:space="preserve">agreshika@yahoo.co.in</t>
  </si>
  <si>
    <t xml:space="preserve">F/S/00051</t>
  </si>
  <si>
    <t xml:space="preserve">P Ravikumar</t>
  </si>
  <si>
    <t xml:space="preserve">Kaveri Illam 46/47 D.C.Street Moolapalayam Erode - 638002.</t>
  </si>
  <si>
    <t xml:space="preserve">welldonerk@yahoo.com</t>
  </si>
  <si>
    <t xml:space="preserve">A/S/00052</t>
  </si>
  <si>
    <t xml:space="preserve">C S Jaytheerthan</t>
  </si>
  <si>
    <t xml:space="preserve">No.8, Ramalingapuram,2nd Street,Vadavalli,Coimbatore - 641041</t>
  </si>
  <si>
    <t xml:space="preserve">COIMBATORE</t>
  </si>
  <si>
    <t xml:space="preserve">jaytheerthan@gmail.com</t>
  </si>
  <si>
    <t xml:space="preserve">A/S/00056</t>
  </si>
  <si>
    <t xml:space="preserve">V Venkataraman</t>
  </si>
  <si>
    <t xml:space="preserve">V Line Engs&amp;Surveyors, 187(old 91), Angappa Naicken Street, 1st Floor, Chennai - 600001.</t>
  </si>
  <si>
    <t xml:space="preserve">vline70@yahoo.com</t>
  </si>
  <si>
    <t xml:space="preserve">A/S/00057</t>
  </si>
  <si>
    <t xml:space="preserve">K Kothandaraman</t>
  </si>
  <si>
    <t xml:space="preserve">Flat No-A3, Girija Apartments, No.50, Jawaharlal Nehru Salai, Arumbakkam, Chennai- 600106</t>
  </si>
  <si>
    <t xml:space="preserve">kkr212003@yahoo.com</t>
  </si>
  <si>
    <t xml:space="preserve">F/S/00065</t>
  </si>
  <si>
    <t xml:space="preserve">M Senthil Kumar</t>
  </si>
  <si>
    <t xml:space="preserve">102/C-1, Sankari Road, Seetharampalayam(PO), Tiruchengode Taluk, Namakkal Dist- 637209.</t>
  </si>
  <si>
    <t xml:space="preserve">msenthil.of.kumar@gmail.com</t>
  </si>
  <si>
    <t xml:space="preserve">A/S/00067</t>
  </si>
  <si>
    <t xml:space="preserve">T M Rajavelu</t>
  </si>
  <si>
    <t xml:space="preserve"> Thimmiravutham Patty(Nathakkadu), Kumaramangalam Post, Tiruchengode(TK), Namakkal Dt-637205
</t>
  </si>
  <si>
    <t xml:space="preserve">tmrajavelu@gmail.com</t>
  </si>
  <si>
    <t xml:space="preserve">F/S/00077</t>
  </si>
  <si>
    <t xml:space="preserve">J Gandhinathan</t>
  </si>
  <si>
    <t xml:space="preserve">121A(NewNo.182), V.G.Rao Nagar, Ganapathy, Coimbatore -641006</t>
  </si>
  <si>
    <t xml:space="preserve">gandhinathanj@gmail.com</t>
  </si>
  <si>
    <t xml:space="preserve">F/S/00080</t>
  </si>
  <si>
    <t xml:space="preserve">Makesh .S</t>
  </si>
  <si>
    <t xml:space="preserve">348, Vivekanandha Road, Narayanavalasu, Erode- 638011</t>
  </si>
  <si>
    <t xml:space="preserve">makeshmuhil@yahoo.co.in</t>
  </si>
  <si>
    <t xml:space="preserve">A/S/00083</t>
  </si>
  <si>
    <t xml:space="preserve">Senthil Kumar K</t>
  </si>
  <si>
    <t xml:space="preserve">76, Palaniappan Street, Pollachi - 642001 </t>
  </si>
  <si>
    <t xml:space="preserve">Pollachi</t>
  </si>
  <si>
    <t xml:space="preserve">senthilsurveyor@gmail.com</t>
  </si>
  <si>
    <t xml:space="preserve">F/S/00104</t>
  </si>
  <si>
    <t xml:space="preserve">Rajan Jayaram</t>
  </si>
  <si>
    <t xml:space="preserve">41A (Old No.21), Fourth Main Road, Raja Annamalaipuram, Chennai-600028</t>
  </si>
  <si>
    <t xml:space="preserve">rajanj67@gmail.com</t>
  </si>
  <si>
    <t xml:space="preserve">F/S/00106</t>
  </si>
  <si>
    <t xml:space="preserve">N Suthagar</t>
  </si>
  <si>
    <t xml:space="preserve">No.40 OAR Complex 2nd Floor M.C.Road Ambur- 635802, Vellore Dist.</t>
  </si>
  <si>
    <t xml:space="preserve">Vellore</t>
  </si>
  <si>
    <t xml:space="preserve">shritechzone@yahoo.com</t>
  </si>
  <si>
    <t xml:space="preserve">F/S/00202</t>
  </si>
  <si>
    <t xml:space="preserve">K P Balakrishnan</t>
  </si>
  <si>
    <t xml:space="preserve">194, Anna Salai, Ground Floor, Thousand Lights, Chennai - 600006.</t>
  </si>
  <si>
    <t xml:space="preserve">kpbalakrishnansurveyor@gmail.com</t>
  </si>
  <si>
    <t xml:space="preserve">F/S/00241</t>
  </si>
  <si>
    <t xml:space="preserve">Srinivasan Sathiamoorthy</t>
  </si>
  <si>
    <t xml:space="preserve">S.Sunder Raman &amp; Associates(P) Ltd, 5L &amp; 5M Century Plaza, 560-562, Anna Salai, Teynampet, Chennai - 600018.</t>
  </si>
  <si>
    <t xml:space="preserve">lubric@vsnl.com</t>
  </si>
  <si>
    <t xml:space="preserve">A/S/00268</t>
  </si>
  <si>
    <t xml:space="preserve">Kartick Durairaju</t>
  </si>
  <si>
    <t xml:space="preserve">Plot 31 Door No 1/224 V.G.P Part I IV Main Road Palavakkam, Chennai - 600041.</t>
  </si>
  <si>
    <t xml:space="preserve">dkartiek@gmail.com</t>
  </si>
  <si>
    <t xml:space="preserve">F/S/00276</t>
  </si>
  <si>
    <t xml:space="preserve">N Ananthanarayanan</t>
  </si>
  <si>
    <t xml:space="preserve">New No.35, K.M.N.Street, Mandavelipakkam, Chennai - 600028.</t>
  </si>
  <si>
    <t xml:space="preserve">ananth_engineer@yahoo.co.in</t>
  </si>
  <si>
    <t xml:space="preserve">F/S/00316</t>
  </si>
  <si>
    <t xml:space="preserve">Kushal Roy</t>
  </si>
  <si>
    <t xml:space="preserve">Stewart Surveyors &amp; Assayers Pvt.Ltd, 4th Floor, Kakani Towers, New No.34,(Old No.15) Khader Nawaz Khan Road, Chennai-600006</t>
  </si>
  <si>
    <t xml:space="preserve">ops.chennai@stewartindia.com</t>
  </si>
  <si>
    <t xml:space="preserve">F/S/00333</t>
  </si>
  <si>
    <t xml:space="preserve">Veeraraghavan Narasimhan</t>
  </si>
  <si>
    <t xml:space="preserve">Comtec, 305, Aishwaria Comml. Center, III Floor, 196/36, T.V.Samy Road(West), R.S.Puram, Coimbatore - 641002.</t>
  </si>
  <si>
    <t xml:space="preserve">veerragvan@gmail.com</t>
  </si>
  <si>
    <t xml:space="preserve">F/S/00353</t>
  </si>
  <si>
    <t xml:space="preserve">Rajinder Mohan Kapoor</t>
  </si>
  <si>
    <t xml:space="preserve">Admiralty Marine Service,No-1,CNK Road,Chepauk,Chennai-60005</t>
  </si>
  <si>
    <t xml:space="preserve">headoffice@admiralty.in</t>
  </si>
  <si>
    <t xml:space="preserve">A/S/00392</t>
  </si>
  <si>
    <t xml:space="preserve">Sounder Rajan Kooram Chakravarthy</t>
  </si>
  <si>
    <t xml:space="preserve">AP, 47, 9th Street, Anna Nagar West Extn, Chennai - 600101.</t>
  </si>
  <si>
    <t xml:space="preserve">---</t>
  </si>
  <si>
    <t xml:space="preserve">F/S/00457</t>
  </si>
  <si>
    <t xml:space="preserve">V Krishnamachari</t>
  </si>
  <si>
    <t xml:space="preserve">AC 138, Shanti Colony, Annanagar, Chennai - 600040.</t>
  </si>
  <si>
    <t xml:space="preserve">charivk04@yahoo.co.in</t>
  </si>
  <si>
    <t xml:space="preserve">F/S/00459</t>
  </si>
  <si>
    <t xml:space="preserve">D Kaliaperumal</t>
  </si>
  <si>
    <t xml:space="preserve">G-3, Vasanth Apts.D.No.125, Sundar Nagar, 4th Cross St. Ekkattuthangal, Chennai - 600097.</t>
  </si>
  <si>
    <t xml:space="preserve">F/S/00463</t>
  </si>
  <si>
    <t xml:space="preserve">A.G.P.R Ravindaran</t>
  </si>
  <si>
    <t xml:space="preserve">AGPR Buildings, 555/1, Meyanoor Rd., Salem - 636004</t>
  </si>
  <si>
    <t xml:space="preserve">agpr.associate@gmail.com</t>
  </si>
  <si>
    <t xml:space="preserve">A/S/00469</t>
  </si>
  <si>
    <t xml:space="preserve">Ashok Immanuel G</t>
  </si>
  <si>
    <t xml:space="preserve">74-A, New Street, Church Corner, Karur- 639001</t>
  </si>
  <si>
    <t xml:space="preserve">Karur</t>
  </si>
  <si>
    <t xml:space="preserve">ashok.surveyor.g52@gmail.com</t>
  </si>
  <si>
    <t xml:space="preserve">F/S/00478</t>
  </si>
  <si>
    <t xml:space="preserve">V Ganesa Murthy</t>
  </si>
  <si>
    <t xml:space="preserve">Sri Ganesh Krupa, 07/01, Bharaty Avenue Ist, Kottur, Chennai-600085
</t>
  </si>
  <si>
    <t xml:space="preserve">vgmurthy@hotmail.com</t>
  </si>
  <si>
    <t xml:space="preserve">F/S/00498</t>
  </si>
  <si>
    <t xml:space="preserve">Govindan Santharam</t>
  </si>
  <si>
    <t xml:space="preserve">Plot No.106, Metro City, Ayanambakkam, Rajan Kuppam, Chennai-600095</t>
  </si>
  <si>
    <t xml:space="preserve">gsramsurvey@gmail.com</t>
  </si>
  <si>
    <t xml:space="preserve">A/S/00502</t>
  </si>
  <si>
    <t xml:space="preserve">Gnanasekar V</t>
  </si>
  <si>
    <t xml:space="preserve">#6, Bharathiyar Street,K.K. Nagar, Madurai- 625020</t>
  </si>
  <si>
    <t xml:space="preserve">Madurai</t>
  </si>
  <si>
    <t xml:space="preserve">sekar7273@gmail.com</t>
  </si>
  <si>
    <t xml:space="preserve">F/S/00503</t>
  </si>
  <si>
    <t xml:space="preserve">Kannu Samy Ananda Murugan</t>
  </si>
  <si>
    <t xml:space="preserve">Old No.62, New No.268, Canal Bank Road, Indira Nagar, Adyar, Chennai-600020
</t>
  </si>
  <si>
    <t xml:space="preserve">kamsur@gmail.com</t>
  </si>
  <si>
    <t xml:space="preserve">F/S/00520</t>
  </si>
  <si>
    <t xml:space="preserve">Muthiah Lakshmanan</t>
  </si>
  <si>
    <t xml:space="preserve">16, Pandian St. Alagappan Nagar, Madurai - 625003.</t>
  </si>
  <si>
    <t xml:space="preserve">mlconet@hotmail.com</t>
  </si>
  <si>
    <t xml:space="preserve">A/S/00530</t>
  </si>
  <si>
    <t xml:space="preserve">Rajkumar Tirkannad</t>
  </si>
  <si>
    <t xml:space="preserve">J.B.Boda Surveyors Pvt.Ltd. MLM Building, No.9, Wallajah Rd. Chennai - 600002.</t>
  </si>
  <si>
    <t xml:space="preserve">tr@jbbodamail.com</t>
  </si>
  <si>
    <t xml:space="preserve">F/S/00542</t>
  </si>
  <si>
    <t xml:space="preserve">P Sadasivam</t>
  </si>
  <si>
    <t xml:space="preserve">27, Raji Medicals Building, 138, E.V.N.Rd, Erode - 638009.</t>
  </si>
  <si>
    <t xml:space="preserve">sadasrini@yahoo.co.in</t>
  </si>
  <si>
    <t xml:space="preserve">F/S/00557</t>
  </si>
  <si>
    <t xml:space="preserve">Madoor Coomandoor Seshadri</t>
  </si>
  <si>
    <t xml:space="preserve">1B/1, Iswarya Flats, Shastri Nagar, 1st Avenue, Adyar, Chennai-600020
</t>
  </si>
  <si>
    <t xml:space="preserve">mc_seshadri@yahoo.co.in</t>
  </si>
  <si>
    <t xml:space="preserve">F/S/00562</t>
  </si>
  <si>
    <t xml:space="preserve">Jude Jayasingh</t>
  </si>
  <si>
    <t xml:space="preserve">1B, Jaysons, Door 41,Plot No-969,Lakshmana Swamy Road, K.K.Nagar, Chennai - 600078.</t>
  </si>
  <si>
    <t xml:space="preserve">jude@covenantassessors.com</t>
  </si>
  <si>
    <t xml:space="preserve">A/S/00563</t>
  </si>
  <si>
    <t xml:space="preserve">S Jothi</t>
  </si>
  <si>
    <t xml:space="preserve">Plot No-9,No-2,Govindhammal illam,Sundar Kalyan Mandapaam back side,Vaithinagar Poonamallee-600056</t>
  </si>
  <si>
    <t xml:space="preserve">s.jothisurveyor@gmail.com</t>
  </si>
  <si>
    <t xml:space="preserve">F/S/00565</t>
  </si>
  <si>
    <t xml:space="preserve">S Saravana</t>
  </si>
  <si>
    <t xml:space="preserve">M/S.RoyalSundaram Alliance Insurance Co. Ltd, 46, WhitesRoad, Chennai - 14.</t>
  </si>
  <si>
    <t xml:space="preserve">srvn66@gmail.com</t>
  </si>
  <si>
    <t xml:space="preserve">A/S/00566</t>
  </si>
  <si>
    <t xml:space="preserve">S Loganathan</t>
  </si>
  <si>
    <t xml:space="preserve">77/70,Thambikkaliamman Kovil Street,Ponnammapet,Salem-636001.</t>
  </si>
  <si>
    <t xml:space="preserve">logulvj@gmail.com</t>
  </si>
  <si>
    <t xml:space="preserve">A/S/00567</t>
  </si>
  <si>
    <t xml:space="preserve">A Chandran</t>
  </si>
  <si>
    <t xml:space="preserve">48, Chinnannan Street, S.P.Pudur, Namakkal - 637001.</t>
  </si>
  <si>
    <t xml:space="preserve">a.chandrannamakkal@gmail.com</t>
  </si>
  <si>
    <t xml:space="preserve">A/S/00568</t>
  </si>
  <si>
    <t xml:space="preserve">S Elango</t>
  </si>
  <si>
    <t xml:space="preserve">54/36,Main Road,Salem Camp,Mettur Dam,Salem-636456</t>
  </si>
  <si>
    <t xml:space="preserve">selango.engr@gmail.com</t>
  </si>
  <si>
    <t xml:space="preserve">F/S/00573</t>
  </si>
  <si>
    <t xml:space="preserve">Sanath Kumar Polavarapu</t>
  </si>
  <si>
    <t xml:space="preserve">D-93,Doshi Gardens,175-Arcot Road, Vadapalani,Chennai - 600026</t>
  </si>
  <si>
    <t xml:space="preserve">sanath.royal@gmail.com</t>
  </si>
  <si>
    <t xml:space="preserve">F/S/00577</t>
  </si>
  <si>
    <t xml:space="preserve">N Rama Rajan</t>
  </si>
  <si>
    <t xml:space="preserve">G-1, Sri Nivasam, New No.3/1, T.P. Koil Street, Triplicane, Chennai -600005</t>
  </si>
  <si>
    <t xml:space="preserve">90427 53518</t>
  </si>
  <si>
    <t xml:space="preserve">ramarajan8888@gmail.com</t>
  </si>
  <si>
    <t xml:space="preserve">A/S/00586</t>
  </si>
  <si>
    <t xml:space="preserve">R Swaminathan</t>
  </si>
  <si>
    <t xml:space="preserve">J.B.Boda Surveyors Pvt.Ltd. No.9, Wallajah Rd. P.B.No.394, Chennai - 600002.</t>
  </si>
  <si>
    <t xml:space="preserve">jbbodachennai@jbbodamail.com</t>
  </si>
  <si>
    <t xml:space="preserve">A/S/00587</t>
  </si>
  <si>
    <t xml:space="preserve">Vilvasigamani R</t>
  </si>
  <si>
    <t xml:space="preserve">SAM Surveyors and Adjusters, 53/76 Venkatachalam street,Royapuram,Chennai- 600013</t>
  </si>
  <si>
    <t xml:space="preserve">sigamani@gmail.com</t>
  </si>
  <si>
    <t xml:space="preserve">F/S/00588</t>
  </si>
  <si>
    <t xml:space="preserve">Jaychander Viswanathan</t>
  </si>
  <si>
    <t xml:space="preserve">15, First Cross St. CIT Colony, Chennai - 600004.</t>
  </si>
  <si>
    <t xml:space="preserve">jack.ceg@gmail.com</t>
  </si>
  <si>
    <t xml:space="preserve">A/S/00589</t>
  </si>
  <si>
    <t xml:space="preserve">S.V.R.Nagaraj</t>
  </si>
  <si>
    <t xml:space="preserve">C/o.S.Sunderraman &amp; Associates Pvt.Ltd, 5L &amp; M, Century Plaza, 560-562, Annasalai, Teynampet, Chennai - 600018.</t>
  </si>
  <si>
    <t xml:space="preserve">srspltd2011@gmail.com</t>
  </si>
  <si>
    <t xml:space="preserve">A/S/00590</t>
  </si>
  <si>
    <t xml:space="preserve">Edward P Samuel</t>
  </si>
  <si>
    <t xml:space="preserve">House No.F113,Marina Square,No.53,Santhome High Road,Mylapore,Chennai-600004</t>
  </si>
  <si>
    <t xml:space="preserve">edpsam@gmail.com</t>
  </si>
  <si>
    <t xml:space="preserve">A/S/00592</t>
  </si>
  <si>
    <t xml:space="preserve">P Saravanan</t>
  </si>
  <si>
    <t xml:space="preserve">91, Kumaran Nager, Rajaji Street, Padi, Chennai- 600050.</t>
  </si>
  <si>
    <t xml:space="preserve">p.saravanan1966@gmail.com</t>
  </si>
  <si>
    <t xml:space="preserve">F/S/00594</t>
  </si>
  <si>
    <t xml:space="preserve">Muthuvelu M.K</t>
  </si>
  <si>
    <t xml:space="preserve">Crescent Bldg, 3rd Floor, 23, Purusawalkam High Road, Chennai - 600007.</t>
  </si>
  <si>
    <t xml:space="preserve">meticulousgroup@gmail.com</t>
  </si>
  <si>
    <t xml:space="preserve">F/S/00597</t>
  </si>
  <si>
    <t xml:space="preserve">C Venkata Subramanian</t>
  </si>
  <si>
    <t xml:space="preserve">Brindhavan Apts 62/2(Old 60/2) IV Main Rd, Gandhi Nagar, Adyar, Chennai-600020.</t>
  </si>
  <si>
    <t xml:space="preserve">cvs1948@gmail.com</t>
  </si>
  <si>
    <t xml:space="preserve">F/S/00603</t>
  </si>
  <si>
    <t xml:space="preserve">P.Suresh</t>
  </si>
  <si>
    <t xml:space="preserve">D1/21, Anand Apartments, No.50, L.B. Road, Thiruvanmiyur, Chennai-600041</t>
  </si>
  <si>
    <t xml:space="preserve">sureshkumaraguru@yahoo.co.in</t>
  </si>
  <si>
    <t xml:space="preserve">F/S/00604</t>
  </si>
  <si>
    <t xml:space="preserve">P S Nilakantan</t>
  </si>
  <si>
    <t xml:space="preserve">G-9, Pakshiraja Apts. Puliakulam Main Rd, Coimbatore - 641045.</t>
  </si>
  <si>
    <t xml:space="preserve">psnilakantan23@yahoo.co.in</t>
  </si>
  <si>
    <t xml:space="preserve">F/S/00655</t>
  </si>
  <si>
    <t xml:space="preserve">Nachiappan Solaiappan</t>
  </si>
  <si>
    <t xml:space="preserve">L-171, First Main Road, Anna Nagar 
East, Chennai-600102</t>
  </si>
  <si>
    <t xml:space="preserve">n_solaiappan@yahoo.com</t>
  </si>
  <si>
    <t xml:space="preserve">A/S/00656</t>
  </si>
  <si>
    <t xml:space="preserve">S Jayaprakash</t>
  </si>
  <si>
    <t xml:space="preserve">M-26/4-599,Mullai Nagar,Trichy Road,Namakkal,Houseing Board Colony-637001</t>
  </si>
  <si>
    <t xml:space="preserve">jpnamakkal@gmail.com</t>
  </si>
  <si>
    <t xml:space="preserve">F/S/00661</t>
  </si>
  <si>
    <t xml:space="preserve">Bhaskar Seturam</t>
  </si>
  <si>
    <t xml:space="preserve">Standard Surveyors Pvt Ltd. 2, Bhagirathi Street, Srinivasa Avenue, Raja Annamalaipuram, Chennai - 600028.</t>
  </si>
  <si>
    <t xml:space="preserve">sspl@md3.vsnl.net.in</t>
  </si>
  <si>
    <t xml:space="preserve">F/S/00662</t>
  </si>
  <si>
    <t xml:space="preserve">Cherian Joseph</t>
  </si>
  <si>
    <t xml:space="preserve">22C, Vimal Residency , Vimal Nagar, Vadavalli, Coimbatore - 641041.</t>
  </si>
  <si>
    <t xml:space="preserve">cherianjoseph2010@gmail.com</t>
  </si>
  <si>
    <t xml:space="preserve">A/S/00663</t>
  </si>
  <si>
    <t xml:space="preserve">P Ravichandran</t>
  </si>
  <si>
    <t xml:space="preserve">22,(OldNo.141A), K.S.Mani Street, Vyasarpadi, Periyar Nagar, Chennai - 600039.</t>
  </si>
  <si>
    <t xml:space="preserve">F/S/00667</t>
  </si>
  <si>
    <t xml:space="preserve">A S Jayachandran</t>
  </si>
  <si>
    <t xml:space="preserve">196 palaniandavarpuram colony sivakasi -626189</t>
  </si>
  <si>
    <t xml:space="preserve">Sivakasi</t>
  </si>
  <si>
    <t xml:space="preserve">A/S/00673</t>
  </si>
  <si>
    <t xml:space="preserve">Murugesan M</t>
  </si>
  <si>
    <t xml:space="preserve">1H/221,Palpandi Nagar  4th Street,Tuticorin-628008</t>
  </si>
  <si>
    <t xml:space="preserve">Tuticorin</t>
  </si>
  <si>
    <t xml:space="preserve">mmrgsn@yahoo.co.in</t>
  </si>
  <si>
    <t xml:space="preserve">A/S/00678</t>
  </si>
  <si>
    <t xml:space="preserve">K Kumaraguruparan</t>
  </si>
  <si>
    <t xml:space="preserve">10, T.K.K.Road, Near Head Post Office(Upstair)Komarapalayam - 638183. Namakkal - Dt.</t>
  </si>
  <si>
    <t xml:space="preserve">kpm_kumaragu@sancharnet.in / erd_kumaragu@sancharnet.in / tpr_kumaragu@sanc</t>
  </si>
  <si>
    <t xml:space="preserve">A/S/00698</t>
  </si>
  <si>
    <t xml:space="preserve">T Seetharaman Thiyagarajan</t>
  </si>
  <si>
    <t xml:space="preserve">3-B, I Floor, Mahalakshmi Apts.  Flat- 41/70, III Main Road, Kasturibai Nagar, Adyar,
Chennai-600020</t>
  </si>
  <si>
    <t xml:space="preserve">tsr.1949@gmail.com</t>
  </si>
  <si>
    <t xml:space="preserve">F/S/00714</t>
  </si>
  <si>
    <t xml:space="preserve">S Ravi</t>
  </si>
  <si>
    <t xml:space="preserve">Mohana Flats, B- Block- F1, New No.7, Old No.17A, Govindarajulu Street, Chozhapuram, Ambattur, Chennai 600053.</t>
  </si>
  <si>
    <t xml:space="preserve">ravisrinivasan59@yahoo.com</t>
  </si>
  <si>
    <t xml:space="preserve">A/S/00740</t>
  </si>
  <si>
    <t xml:space="preserve">S Hariharan Potti</t>
  </si>
  <si>
    <t xml:space="preserve">11/6, East Road, West CIT Nagar, Chennai - 600035.</t>
  </si>
  <si>
    <t xml:space="preserve">harikallur@hotmail.com</t>
  </si>
  <si>
    <t xml:space="preserve">F/S/00756</t>
  </si>
  <si>
    <t xml:space="preserve">Sankaralingam Murugan</t>
  </si>
  <si>
    <t xml:space="preserve">48/1, New No.7, Mathi Street, Sivakasi - 626123.</t>
  </si>
  <si>
    <t xml:space="preserve">surveyormurugan@gmail.com</t>
  </si>
  <si>
    <t xml:space="preserve">F/S/00762</t>
  </si>
  <si>
    <t xml:space="preserve">Antony Raj</t>
  </si>
  <si>
    <t xml:space="preserve">727G,Srivilliputhur Road, Near Indian Oil Bunk , Satchiapuram , Sivakasi-626124, </t>
  </si>
  <si>
    <t xml:space="preserve">asantonyraj@gmail.com</t>
  </si>
  <si>
    <t xml:space="preserve">A/S/00771</t>
  </si>
  <si>
    <t xml:space="preserve">R Ramanujam</t>
  </si>
  <si>
    <t xml:space="preserve">A-5,Paropoorna A-5, PARIPOORANA ESTATES, KOVAIPUDUR,
COIMBATORE-641042</t>
  </si>
  <si>
    <t xml:space="preserve">ramanujammanager@yahoo.com</t>
  </si>
  <si>
    <t xml:space="preserve">A/S/00777</t>
  </si>
  <si>
    <t xml:space="preserve">Manigandan V</t>
  </si>
  <si>
    <t xml:space="preserve">Plot No-14, Sentil Nagar Main Road, Sentil Nagar, Kilkattalai, Madipakkam, Chennai-600117.</t>
  </si>
  <si>
    <t xml:space="preserve">manigandan.ramanan@gmail.com</t>
  </si>
  <si>
    <t xml:space="preserve">F/S/00779</t>
  </si>
  <si>
    <t xml:space="preserve">G Mahendran</t>
  </si>
  <si>
    <t xml:space="preserve">99/41, A.C.Sankaralingam Street, Virudhunagar- 626001</t>
  </si>
  <si>
    <t xml:space="preserve">Virudhunagar</t>
  </si>
  <si>
    <t xml:space="preserve">mahendransurveyor@gmail.com</t>
  </si>
  <si>
    <t xml:space="preserve">A/S/00780</t>
  </si>
  <si>
    <t xml:space="preserve">M Inbasekaran</t>
  </si>
  <si>
    <t xml:space="preserve">No.57/17,Mangammal Salai,Renganager,Trichy-620021</t>
  </si>
  <si>
    <t xml:space="preserve">Tirchy</t>
  </si>
  <si>
    <t xml:space="preserve">inbasekaran.m@gmail.com</t>
  </si>
  <si>
    <t xml:space="preserve">A/S/00786</t>
  </si>
  <si>
    <t xml:space="preserve">Suresh Thomas Mathew</t>
  </si>
  <si>
    <t xml:space="preserve">Universal Services, 16, Emperor Street, Tuticorin - 628001</t>
  </si>
  <si>
    <t xml:space="preserve">sureshtmathew@gmail.com</t>
  </si>
  <si>
    <t xml:space="preserve">F/S/00796</t>
  </si>
  <si>
    <t xml:space="preserve">M. Rangasamy</t>
  </si>
  <si>
    <t xml:space="preserve">Door No:18, 3rd Street, Thulasinagar Extn, Nallagoundenpalayam, Gobichettipalayam,  Erode-638452</t>
  </si>
  <si>
    <t xml:space="preserve">sneha2005samy@gmail.com</t>
  </si>
  <si>
    <t xml:space="preserve">A/S/00807</t>
  </si>
  <si>
    <t xml:space="preserve">Ramchandran V</t>
  </si>
  <si>
    <t xml:space="preserve">2/396, Lakshmi Street, Balaiah Garden, Madipakkam, Chennai - 600091.</t>
  </si>
  <si>
    <t xml:space="preserve">sairamvij@gmail.com</t>
  </si>
  <si>
    <t xml:space="preserve">F/S/00823</t>
  </si>
  <si>
    <t xml:space="preserve">G Srinivasan</t>
  </si>
  <si>
    <t xml:space="preserve">7, Mettu Street, Tiruturaipundi, Tiruvarur(Dt) - 614713.</t>
  </si>
  <si>
    <t xml:space="preserve">Tiruvarur</t>
  </si>
  <si>
    <t xml:space="preserve">srini471962@gmail.com</t>
  </si>
  <si>
    <t xml:space="preserve">F/S/00852</t>
  </si>
  <si>
    <t xml:space="preserve">V T Ramalingam</t>
  </si>
  <si>
    <t xml:space="preserve">Jothi Nilayam PlotNO 51, Phase-2, R.T.O Road Sathuvachari Vellore- 632009</t>
  </si>
  <si>
    <t xml:space="preserve">vtr_surveyor@yahoo.co.in</t>
  </si>
  <si>
    <t xml:space="preserve">A/S/00856</t>
  </si>
  <si>
    <t xml:space="preserve">M Subramaniam</t>
  </si>
  <si>
    <t xml:space="preserve">Cunningham Lindsey Intl.Pvt.Ltd. 23A(Old No.13), A.R.K.Colony, Eldams Road, Alwarpet, Chennai - 600018.</t>
  </si>
  <si>
    <t xml:space="preserve">ms24322667@yahoo.co.in</t>
  </si>
  <si>
    <t xml:space="preserve">F/S/00875</t>
  </si>
  <si>
    <t xml:space="preserve">N M Sarravanun</t>
  </si>
  <si>
    <t xml:space="preserve">8, Teachers Colony, Mohanur Road, Namakkal - 637001.</t>
  </si>
  <si>
    <t xml:space="preserve">gurunms41@yahoo.co.in</t>
  </si>
  <si>
    <t xml:space="preserve">F/S/00904</t>
  </si>
  <si>
    <t xml:space="preserve">S Subramaniam</t>
  </si>
  <si>
    <t xml:space="preserve">SF No.123/1,Site No.45, V.G.B Garden Chola Nagar,Periasemur,Erode-638004
</t>
  </si>
  <si>
    <t xml:space="preserve">subramaniyam.sur@gmail.com</t>
  </si>
  <si>
    <t xml:space="preserve">F/S/00905</t>
  </si>
  <si>
    <t xml:space="preserve">Annamalai Krishnasamy</t>
  </si>
  <si>
    <t xml:space="preserve">No.174, Pudu Karkana Street, Tiruvannamalai- 606601</t>
  </si>
  <si>
    <t xml:space="preserve">Tiruvannamalai</t>
  </si>
  <si>
    <t xml:space="preserve">annamalaitvm1965@gmail.com</t>
  </si>
  <si>
    <t xml:space="preserve">F/S/00907</t>
  </si>
  <si>
    <t xml:space="preserve">S Ramasamy</t>
  </si>
  <si>
    <t xml:space="preserve">36A, Thiru Nagar, Mohanur Road, Namakkal - 637002.</t>
  </si>
  <si>
    <t xml:space="preserve">siviram1991@yahoo.com</t>
  </si>
  <si>
    <t xml:space="preserve">A/S/00936</t>
  </si>
  <si>
    <t xml:space="preserve">S.Chelladurai</t>
  </si>
  <si>
    <t xml:space="preserve">29, Aathava City , Vellakinar Main Road, Nanjegoundan pudur, G.N. Mills Post, Coimbatore-641029</t>
  </si>
  <si>
    <t xml:space="preserve">scdurai_123@yahoo.co.uk</t>
  </si>
  <si>
    <t xml:space="preserve">F/S/00945</t>
  </si>
  <si>
    <t xml:space="preserve">M S Raja</t>
  </si>
  <si>
    <t xml:space="preserve">8, Mahatma Gandhi Nagar, Opp.P.S.K.Petrol Bunk, Salem Road, Namakkal - 637001.</t>
  </si>
  <si>
    <t xml:space="preserve">msraja.sur@gmail.com</t>
  </si>
  <si>
    <t xml:space="preserve">F/S/00948</t>
  </si>
  <si>
    <t xml:space="preserve">Santhosham Selvaraj</t>
  </si>
  <si>
    <t xml:space="preserve">119 - A, South Raja Street, Tuticorin 628001.</t>
  </si>
  <si>
    <t xml:space="preserve">wws_srs@sancharnet.in</t>
  </si>
  <si>
    <t xml:space="preserve">A/S/00951</t>
  </si>
  <si>
    <t xml:space="preserve">Vijayakumar S</t>
  </si>
  <si>
    <t xml:space="preserve">101, New Dharmapuri Lodge, 39 - C, Bye - Pass Rd, Dharmapuri - 636701.</t>
  </si>
  <si>
    <t xml:space="preserve">Dharmapuri</t>
  </si>
  <si>
    <t xml:space="preserve">kumarsv07@rocketmail.com</t>
  </si>
  <si>
    <t xml:space="preserve">F/S/00956</t>
  </si>
  <si>
    <t xml:space="preserve">A. Vijayaragunathan</t>
  </si>
  <si>
    <t xml:space="preserve">Vijayakrishna Bhavan, No- 48/40, Fifth Main Road, Cit Nagar(East), Nandanam, Chennai-600035</t>
  </si>
  <si>
    <t xml:space="preserve">vijayaragunathan@hotmail.com</t>
  </si>
  <si>
    <t xml:space="preserve">F/S/00960</t>
  </si>
  <si>
    <t xml:space="preserve">S. Rajagopalan</t>
  </si>
  <si>
    <t xml:space="preserve">21, West Adayavalanjan St. Srirangam, Trichy - 620006.</t>
  </si>
  <si>
    <t xml:space="preserve">Trichy</t>
  </si>
  <si>
    <t xml:space="preserve">jeevarajan9549@gmail.com</t>
  </si>
  <si>
    <t xml:space="preserve">F/S/00963</t>
  </si>
  <si>
    <t xml:space="preserve">Parthasarathy Sridharan</t>
  </si>
  <si>
    <t xml:space="preserve">No.6, Dr.Radhakrishnan Salai II Street, Mylapore, Chennai - 600004.</t>
  </si>
  <si>
    <t xml:space="preserve">sridharan1941@hotmail.com</t>
  </si>
  <si>
    <t xml:space="preserve">F/S/00984</t>
  </si>
  <si>
    <t xml:space="preserve">P. Chandra Sekar</t>
  </si>
  <si>
    <t xml:space="preserve">House No:15,Reddy Street,"Jains Kences Retreat", Block-8, Flat-FOA,4th Floor, Virugambakkam, Chennai-600092</t>
  </si>
  <si>
    <t xml:space="preserve">chandrasekar_1967@yahoo.com</t>
  </si>
  <si>
    <t xml:space="preserve">F/S/00993</t>
  </si>
  <si>
    <t xml:space="preserve">Venkatachala Venkata Sankara Subramanian</t>
  </si>
  <si>
    <t xml:space="preserve">16/23, Avenue Road, Sakthi Velammal Nagar, Madurai - 625016.</t>
  </si>
  <si>
    <t xml:space="preserve">engineervvs@gmail.com</t>
  </si>
  <si>
    <t xml:space="preserve">F/S/01034</t>
  </si>
  <si>
    <t xml:space="preserve">Chinnu Rengaraj</t>
  </si>
  <si>
    <t xml:space="preserve">N.No.40, O.No.35/2, Lal Begum St. Triplicane- Chennai -5</t>
  </si>
  <si>
    <t xml:space="preserve">rengaraj65@yahoo.co.in</t>
  </si>
  <si>
    <t xml:space="preserve">F/S/01037</t>
  </si>
  <si>
    <t xml:space="preserve">Sinnayapuram Kurusamy Ponnusamy</t>
  </si>
  <si>
    <t xml:space="preserve">C-38, 25th Cross Street, Maharajanagar, Tirunelveli- 627011</t>
  </si>
  <si>
    <t xml:space="preserve">Tirunelveli</t>
  </si>
  <si>
    <t xml:space="preserve">ponnuswamyskp@yahoo.in</t>
  </si>
  <si>
    <t xml:space="preserve">A/S/01043</t>
  </si>
  <si>
    <t xml:space="preserve">U. Sunu</t>
  </si>
  <si>
    <t xml:space="preserve">F-5, Marutham Maagnus, 137/4, V. K. K. Menon Road,New Siddhapudur, Coimbatore- 641044.</t>
  </si>
  <si>
    <t xml:space="preserve">usunu@rediffmail.com</t>
  </si>
  <si>
    <t xml:space="preserve">A/S/01044</t>
  </si>
  <si>
    <t xml:space="preserve">Harshan C</t>
  </si>
  <si>
    <t xml:space="preserve">703,Sreedaksha Saharsh,,Maruthamalai Main Road, BU Post, Coimbatore-641046</t>
  </si>
  <si>
    <t xml:space="preserve">harshancwarrier@gmail.com</t>
  </si>
  <si>
    <t xml:space="preserve">F/S/01049</t>
  </si>
  <si>
    <t xml:space="preserve">P. V. Balasubramanian</t>
  </si>
  <si>
    <t xml:space="preserve">Aditya  Flat Number-1  ,Old No- 23, New No- 14, Goplan Menon  Road, Chennai, Kodambakkam-600024</t>
  </si>
  <si>
    <t xml:space="preserve">bmrlv_yggv@hotmail.com</t>
  </si>
  <si>
    <t xml:space="preserve">F/S/01051</t>
  </si>
  <si>
    <t xml:space="preserve">B. Musther Ahamed</t>
  </si>
  <si>
    <t xml:space="preserve">183/3,Sangamam Nagar,Podanur,Coimbatore-641023</t>
  </si>
  <si>
    <t xml:space="preserve">mustherahamedb@yahoo.co.in</t>
  </si>
  <si>
    <t xml:space="preserve">F/S/01052</t>
  </si>
  <si>
    <t xml:space="preserve">R.Nethaji Ramanatha Rao</t>
  </si>
  <si>
    <t xml:space="preserve">New No.14(Old No.30) Subadral Street, Triplicane, Chennai - 600005</t>
  </si>
  <si>
    <t xml:space="preserve">iqs@gmail.com</t>
  </si>
  <si>
    <t xml:space="preserve">F/S/01058</t>
  </si>
  <si>
    <t xml:space="preserve">Badrinarayanan Ramanujam Chakravarthi</t>
  </si>
  <si>
    <t xml:space="preserve">2/581, 1st Cross Street, Singaravelan Salai, Chennai-600041</t>
  </si>
  <si>
    <t xml:space="preserve">crbadri@hotmail.com</t>
  </si>
  <si>
    <t xml:space="preserve">F/S/01068</t>
  </si>
  <si>
    <t xml:space="preserve">Chandrasekaran G. M.</t>
  </si>
  <si>
    <t xml:space="preserve">Catholic Center (Basement)64,Armenian Street,Chennai-600001</t>
  </si>
  <si>
    <t xml:space="preserve">A/S/01072</t>
  </si>
  <si>
    <t xml:space="preserve">R Vasudevan</t>
  </si>
  <si>
    <t xml:space="preserve">8/142, Raghavendra Colony, G.N.Mills Post. Coimbatore-641029</t>
  </si>
  <si>
    <t xml:space="preserve">surveyorvasudevan@yahoo.co.in</t>
  </si>
  <si>
    <t xml:space="preserve">F/S/01073</t>
  </si>
  <si>
    <t xml:space="preserve">V. Lakshmi Narayanan</t>
  </si>
  <si>
    <t xml:space="preserve">#31/15, Sundaresa Swami Koil Street, Kosapet, Vellore- 632001</t>
  </si>
  <si>
    <t xml:space="preserve">abbu1967@gmail.com</t>
  </si>
  <si>
    <t xml:space="preserve">A/S/01079</t>
  </si>
  <si>
    <t xml:space="preserve">Brigadier B Narayanaswamy</t>
  </si>
  <si>
    <t xml:space="preserve">B101, Vasanthvihar Apts. First Cross Ext. Thillainagar, Trichy - 620018.</t>
  </si>
  <si>
    <t xml:space="preserve">narayanaswamy16@hotmail.com</t>
  </si>
  <si>
    <t xml:space="preserve">F/S/01080</t>
  </si>
  <si>
    <t xml:space="preserve">K. A .Govindaraajan</t>
  </si>
  <si>
    <t xml:space="preserve">No.2, Murugan Street, Madipakkam, Chennai - 600091</t>
  </si>
  <si>
    <t xml:space="preserve"> rajankag@gmail.com</t>
  </si>
  <si>
    <t xml:space="preserve">F/S/01088</t>
  </si>
  <si>
    <t xml:space="preserve">Gnanasekar.D</t>
  </si>
  <si>
    <t xml:space="preserve">211, Rama Moorthy Nagar, Krishnampalayam, Erode- 638003</t>
  </si>
  <si>
    <t xml:space="preserve">dgsekar70@gmail.com</t>
  </si>
  <si>
    <t xml:space="preserve">F/S/01095</t>
  </si>
  <si>
    <t xml:space="preserve">T.M. Renganathan</t>
  </si>
  <si>
    <t xml:space="preserve">No.16, R.K.Bhavan Chidambaranagar, Kottar, Nagercoil, Kanyakumari -629002</t>
  </si>
  <si>
    <t xml:space="preserve">Kanyakumari </t>
  </si>
  <si>
    <t xml:space="preserve">tmrenganathan@gmail.com</t>
  </si>
  <si>
    <t xml:space="preserve">A/S/01130</t>
  </si>
  <si>
    <t xml:space="preserve">M Shanmugam</t>
  </si>
  <si>
    <t xml:space="preserve">67, Gayathrinagar, Erode Main Road, Karur- 639002</t>
  </si>
  <si>
    <t xml:space="preserve">shanmugamsurveyor@gmail.com</t>
  </si>
  <si>
    <t xml:space="preserve">A/S/01131</t>
  </si>
  <si>
    <t xml:space="preserve">P Prabakaran</t>
  </si>
  <si>
    <t xml:space="preserve">31, Gandhi Nagar, 3rd Cross, Chinna Andan Koil Road, Karur - 639001</t>
  </si>
  <si>
    <t xml:space="preserve">F/S/01146</t>
  </si>
  <si>
    <t xml:space="preserve">E Swamidass</t>
  </si>
  <si>
    <t xml:space="preserve">1/34, Income Tax Colony, 1st Street, Vilangudi, Madurai - 625018</t>
  </si>
  <si>
    <t xml:space="preserve">eswamidass@yahoo.com</t>
  </si>
  <si>
    <t xml:space="preserve">A/S/01147</t>
  </si>
  <si>
    <t xml:space="preserve">Saravanan A</t>
  </si>
  <si>
    <t xml:space="preserve">33/386, Chinna Arishi Kkara St. M.Chavady, Thanjavur - 613007.</t>
  </si>
  <si>
    <t xml:space="preserve">Thanjavur</t>
  </si>
  <si>
    <t xml:space="preserve">sarasurveyor@yahoo.com</t>
  </si>
  <si>
    <t xml:space="preserve">A/S/01153</t>
  </si>
  <si>
    <t xml:space="preserve">T V Krishnamoorthy</t>
  </si>
  <si>
    <t xml:space="preserve">896E, Plot # 13, Ismail Nagar, Behind Ayyapa Nagar, KTC Nagar North, Tirunelveli 627011</t>
  </si>
  <si>
    <t xml:space="preserve">license5588359@yahoo.com</t>
  </si>
  <si>
    <t xml:space="preserve">F/S/01156</t>
  </si>
  <si>
    <t xml:space="preserve">V. Ganesan</t>
  </si>
  <si>
    <t xml:space="preserve">68V/A, Ashok Nagar, 2nd Street, Arthanari School Street, S.P Pudur, Namakkal-637001</t>
  </si>
  <si>
    <t xml:space="preserve">ganesansurveyor@yahoo.com</t>
  </si>
  <si>
    <t xml:space="preserve">A/S/01157</t>
  </si>
  <si>
    <t xml:space="preserve">N Paul Rajakumar</t>
  </si>
  <si>
    <t xml:space="preserve">111 K/24 J-1, 1st floor, Polpettai East, Turicorin 628002</t>
  </si>
  <si>
    <t xml:space="preserve">jaikmas@sancharnet.in</t>
  </si>
  <si>
    <t xml:space="preserve">A/S/01158</t>
  </si>
  <si>
    <t xml:space="preserve">Neelakantan R</t>
  </si>
  <si>
    <t xml:space="preserve">MPSPL, Suite # 21, 303, P Hroad, Kilpauk, Chennai 600010</t>
  </si>
  <si>
    <t xml:space="preserve">neelkgr@rediffmail.com</t>
  </si>
  <si>
    <t xml:space="preserve">F/S/01164</t>
  </si>
  <si>
    <t xml:space="preserve">Chandramouli Arunachalam</t>
  </si>
  <si>
    <t xml:space="preserve">Block B Shrushti Ashok, 26/34, Pachayappa College Hostel Road, Chetpet, Chennai-600031.</t>
  </si>
  <si>
    <t xml:space="preserve">chandramouli.arunachalam@gmail.com</t>
  </si>
  <si>
    <t xml:space="preserve">A/S/01165</t>
  </si>
  <si>
    <t xml:space="preserve">Saravanan G</t>
  </si>
  <si>
    <t xml:space="preserve">New No.5 Old No,8G Mettu Street, Kaladipet, Chennai - 600019</t>
  </si>
  <si>
    <t xml:space="preserve">saravanan_ganesan@rediffmail.com</t>
  </si>
  <si>
    <t xml:space="preserve">F/S/01167</t>
  </si>
  <si>
    <t xml:space="preserve">R Devarajan</t>
  </si>
  <si>
    <t xml:space="preserve">Old No.1, New No.4, 9th Cross Street, New Colony, Chromepet, Chennai 600044</t>
  </si>
  <si>
    <t xml:space="preserve">devarajan66@gmail.com</t>
  </si>
  <si>
    <t xml:space="preserve">F/S/01178</t>
  </si>
  <si>
    <t xml:space="preserve">P.Ramesh</t>
  </si>
  <si>
    <t xml:space="preserve"># 6/310-Nethaji Nagar, Trichy Road, Namakkal (Tk&amp;Dt)- 637002</t>
  </si>
  <si>
    <t xml:space="preserve">prameshnkl@yahoo.co.in</t>
  </si>
  <si>
    <t xml:space="preserve">F/S/01179</t>
  </si>
  <si>
    <t xml:space="preserve">M.Shanmugam</t>
  </si>
  <si>
    <t xml:space="preserve">No.316, Paramathi Road, Namakkal- 637001</t>
  </si>
  <si>
    <t xml:space="preserve">shansurnkl@rediffmail.com</t>
  </si>
  <si>
    <t xml:space="preserve">A/S/01190</t>
  </si>
  <si>
    <t xml:space="preserve">Ramesh Baskaran</t>
  </si>
  <si>
    <t xml:space="preserve">63-B, Gnanagiri Road, Coronation Colony, Sivakasi - 626123</t>
  </si>
  <si>
    <t xml:space="preserve">rameshbsla@yahoo.co.in</t>
  </si>
  <si>
    <t xml:space="preserve">F/S/01194</t>
  </si>
  <si>
    <t xml:space="preserve">P.V.Subramanian</t>
  </si>
  <si>
    <t xml:space="preserve">5E, Daffodil Block, Ceebros Gardens, 38, Arcot Road, Virugambakkam Chennai -600092</t>
  </si>
  <si>
    <t xml:space="preserve">pvs171@yahoo.com</t>
  </si>
  <si>
    <t xml:space="preserve">A/S/01203</t>
  </si>
  <si>
    <t xml:space="preserve">S.Nageswaran</t>
  </si>
  <si>
    <t xml:space="preserve">C.4, Kanakadhara Apartment, 14, 3Rd Main Road, U.I.Colony, Kodambakkam, Chennai-600024</t>
  </si>
  <si>
    <t xml:space="preserve">F/S/01214</t>
  </si>
  <si>
    <t xml:space="preserve">V.Krishnamoorthy</t>
  </si>
  <si>
    <t xml:space="preserve">40/4, Pudu Nagar, Opp.Jaivabai School, Tirupur-641601</t>
  </si>
  <si>
    <t xml:space="preserve">Tirupur</t>
  </si>
  <si>
    <t xml:space="preserve">surveymagna@gmail.com</t>
  </si>
  <si>
    <t xml:space="preserve">F/S/01217</t>
  </si>
  <si>
    <t xml:space="preserve">Soundara Rajan P.</t>
  </si>
  <si>
    <t xml:space="preserve">26-4, Vasuki Bhavan, Kalimar, Colachel - 629251</t>
  </si>
  <si>
    <t xml:space="preserve">soundrap@ymail.com</t>
  </si>
  <si>
    <t xml:space="preserve">F/S/01228</t>
  </si>
  <si>
    <t xml:space="preserve">G.R.Narasimhan</t>
  </si>
  <si>
    <t xml:space="preserve">C-1, Varsha Court, 23/5, Alapakkam Road, Valasaravakkam, Chennai- 600087</t>
  </si>
  <si>
    <t xml:space="preserve">grnsurveyor@gmail.com</t>
  </si>
  <si>
    <t xml:space="preserve">F/S/01247</t>
  </si>
  <si>
    <t xml:space="preserve">K. Kalimuthu</t>
  </si>
  <si>
    <t xml:space="preserve">449/9, Pari Nagar, Chinnandan Kovil Road, Karur- 639002</t>
  </si>
  <si>
    <t xml:space="preserve">kkmkarur@yahoo.com</t>
  </si>
  <si>
    <t xml:space="preserve">A/S/01262</t>
  </si>
  <si>
    <t xml:space="preserve">N Velavan</t>
  </si>
  <si>
    <t xml:space="preserve">Flat # A1,KGS Palace,Plot # 655, 47th Street,9th Sector,K K Nagar, Chennai-600078</t>
  </si>
  <si>
    <t xml:space="preserve">velavann@yahoo.com</t>
  </si>
  <si>
    <t xml:space="preserve">A/S/01267</t>
  </si>
  <si>
    <t xml:space="preserve">L Rajagopalan</t>
  </si>
  <si>
    <t xml:space="preserve">31 Sarada Nagar, Virugambakkam, Chennai 600092</t>
  </si>
  <si>
    <t xml:space="preserve">rajagopalanl@dataone.in</t>
  </si>
  <si>
    <t xml:space="preserve">F/S/01270</t>
  </si>
  <si>
    <t xml:space="preserve">M Chokkalingam</t>
  </si>
  <si>
    <t xml:space="preserve">300/9, Mahatmanagar, LGB Nagar (South), Karur-639002</t>
  </si>
  <si>
    <t xml:space="preserve">lingam1956@yahoo.in</t>
  </si>
  <si>
    <t xml:space="preserve">F/S/01274</t>
  </si>
  <si>
    <t xml:space="preserve">Parthasarathy Kannan</t>
  </si>
  <si>
    <t xml:space="preserve">Rajalakshmi, 21, Velayudha Mudali Street, Nungambakkam, Chennai - 600 034</t>
  </si>
  <si>
    <t xml:space="preserve">kannanpca@vsnl.net</t>
  </si>
  <si>
    <t xml:space="preserve">F/S/01280</t>
  </si>
  <si>
    <t xml:space="preserve">J.Dhandapani</t>
  </si>
  <si>
    <t xml:space="preserve">5/1/B Kamarajar Salai 5th street krishnapuram Ambur-635802,vellore.</t>
  </si>
  <si>
    <t xml:space="preserve">Ambur</t>
  </si>
  <si>
    <t xml:space="preserve">j.dhandapani@gmail.com</t>
  </si>
  <si>
    <t xml:space="preserve">F/S/01299</t>
  </si>
  <si>
    <t xml:space="preserve">J.Solomon Raja</t>
  </si>
  <si>
    <t xml:space="preserve">145, New Colony, Tuticorin-628003</t>
  </si>
  <si>
    <t xml:space="preserve">jsraja22569@gmail.com</t>
  </si>
  <si>
    <t xml:space="preserve">F/S/01340</t>
  </si>
  <si>
    <t xml:space="preserve">Suresh Kumar.N.</t>
  </si>
  <si>
    <t xml:space="preserve">14, 6th Street, Velayathapuram, Kovilpatti-628501, Tamilnadu</t>
  </si>
  <si>
    <t xml:space="preserve">Kovil Patti</t>
  </si>
  <si>
    <t xml:space="preserve">rn_sureshkumar@rediffmail.com</t>
  </si>
  <si>
    <t xml:space="preserve">A/S/01344</t>
  </si>
  <si>
    <t xml:space="preserve">Sri Ayyappan</t>
  </si>
  <si>
    <t xml:space="preserve">Plot No.2137, L-Block, 7th Street, 12th Main Road, Anna Nagar(W), Chennai- 600040</t>
  </si>
  <si>
    <t xml:space="preserve">ayyaps26@hotmail.com</t>
  </si>
  <si>
    <t xml:space="preserve">A/S/01346</t>
  </si>
  <si>
    <t xml:space="preserve">K.Lakshmanan Kannan</t>
  </si>
  <si>
    <t xml:space="preserve">No.9, Sri Ram Nagar, Pillaiyar Patti, Vallam, Thanjavur - 613403</t>
  </si>
  <si>
    <t xml:space="preserve">insurance.lakshmanantnj@gmail.com</t>
  </si>
  <si>
    <t xml:space="preserve">F/S/01350</t>
  </si>
  <si>
    <t xml:space="preserve">Vanchi Anantha Krishnan</t>
  </si>
  <si>
    <t xml:space="preserve">45.C, P.T.Ranjan Salai, K.K.Nagar, Chennai-600078</t>
  </si>
  <si>
    <t xml:space="preserve">krishnan30647@yahoo.co.in</t>
  </si>
  <si>
    <t xml:space="preserve">F/S/01356</t>
  </si>
  <si>
    <t xml:space="preserve">SI. Shanmugham</t>
  </si>
  <si>
    <t xml:space="preserve">Thayagam, 11/4, Balaji Gardens, Phase-2, P&amp;T Colony Road, Coimbatore-641030</t>
  </si>
  <si>
    <t xml:space="preserve">shanmugham.si@gmail.com</t>
  </si>
  <si>
    <t xml:space="preserve">A/S/01357</t>
  </si>
  <si>
    <t xml:space="preserve">Nithiyananda Babu Mahalingam</t>
  </si>
  <si>
    <t xml:space="preserve">Flat No.4, 4th Street, Balaji Nagar Extn., Behind Reliance Petrol Pump, Katpadi, 
 Vellore-632007</t>
  </si>
  <si>
    <t xml:space="preserve">nithyananda.babu@rediffmail.com</t>
  </si>
  <si>
    <t xml:space="preserve">A/S/01361</t>
  </si>
  <si>
    <t xml:space="preserve">A.Madheswaran</t>
  </si>
  <si>
    <t xml:space="preserve">3, Thendral Nagar, Mainst, M.C.Road, Thanjavur-7-613007</t>
  </si>
  <si>
    <t xml:space="preserve">madhes38@yahoo.co.in</t>
  </si>
  <si>
    <t xml:space="preserve">A/S/01362</t>
  </si>
  <si>
    <t xml:space="preserve">E.Sridhar</t>
  </si>
  <si>
    <t xml:space="preserve">No.8/15, Mangalapuram   4th Street, Chetpet,       Chennai -600031</t>
  </si>
  <si>
    <t xml:space="preserve">ssrisachin@yahoo.com</t>
  </si>
  <si>
    <t xml:space="preserve">A/S/01368</t>
  </si>
  <si>
    <t xml:space="preserve">S. Senthilkumarr</t>
  </si>
  <si>
    <t xml:space="preserve">Plot # 29, SS Nivas, Subiksha Avenue, Kovilambakkam, Chennai 600117</t>
  </si>
  <si>
    <t xml:space="preserve"> senthil 12867@gmail.com</t>
  </si>
  <si>
    <t xml:space="preserve">F/S/01394</t>
  </si>
  <si>
    <t xml:space="preserve">T. M. Ajayakumar</t>
  </si>
  <si>
    <t xml:space="preserve">54, 1st Floor, Medavakkam Main Road, Puzhuthivakkam, Chennai 600091</t>
  </si>
  <si>
    <t xml:space="preserve">ajayakumar_tm@rediffmail.com</t>
  </si>
  <si>
    <t xml:space="preserve">F/S/01395</t>
  </si>
  <si>
    <t xml:space="preserve">Aiyappan.K.</t>
  </si>
  <si>
    <t xml:space="preserve">K.Aiyappan, 198, Kurinji Nagar, Semmandalam, Cuddalore-607001</t>
  </si>
  <si>
    <t xml:space="preserve">Cuddalore</t>
  </si>
  <si>
    <t xml:space="preserve">aiyappan_k@yahoo.co.in</t>
  </si>
  <si>
    <t xml:space="preserve">F/S/01404</t>
  </si>
  <si>
    <t xml:space="preserve">Joseph Jeraldin</t>
  </si>
  <si>
    <t xml:space="preserve">No.100/2, Nehru Street, Choolaimedu, Chennai- 600094</t>
  </si>
  <si>
    <t xml:space="preserve">josephjeraldin@yahoo.co.in</t>
  </si>
  <si>
    <t xml:space="preserve">F/S/01409</t>
  </si>
  <si>
    <t xml:space="preserve">S.Kumaravel</t>
  </si>
  <si>
    <t xml:space="preserve">Prop:Wise India Engineers, First Floor, Kamala Complex, 3/54, Meyyannur Main Road, Salem-636004</t>
  </si>
  <si>
    <t xml:space="preserve">kumaravel.surveyor@gmail.com</t>
  </si>
  <si>
    <t xml:space="preserve">A/S/01416</t>
  </si>
  <si>
    <t xml:space="preserve">Seema Kumaran</t>
  </si>
  <si>
    <t xml:space="preserve">85, Vth Cross, Bhelpur, Tiruverumbur(PO), Trichy-620013</t>
  </si>
  <si>
    <t xml:space="preserve">vraviacme@rediffmail.com</t>
  </si>
  <si>
    <t xml:space="preserve">F/S/01417</t>
  </si>
  <si>
    <t xml:space="preserve">Ravi Velu</t>
  </si>
  <si>
    <t xml:space="preserve">vravi_ins@yahoo.co.in</t>
  </si>
  <si>
    <t xml:space="preserve">F/S/01447</t>
  </si>
  <si>
    <t xml:space="preserve">Madurai Ellappan Kumaraguru</t>
  </si>
  <si>
    <t xml:space="preserve">55, Chinnaiah Complex, 2nd floor,Opp. to Hotel Kirthikaa Palace,Fiveroads,Salem-636004</t>
  </si>
  <si>
    <t xml:space="preserve">anbuguru65@yahoo.com</t>
  </si>
  <si>
    <t xml:space="preserve">F/S/01481</t>
  </si>
  <si>
    <t xml:space="preserve">S.T.Ilamparithi</t>
  </si>
  <si>
    <t xml:space="preserve">61, 6th Road, Phase-I, Sathuvachari-632009, Vellore Dist.</t>
  </si>
  <si>
    <t xml:space="preserve">invesur_ilamparithi@rediffmail.com</t>
  </si>
  <si>
    <t xml:space="preserve">A/S/01491</t>
  </si>
  <si>
    <t xml:space="preserve">K. S. Senthil Kumar</t>
  </si>
  <si>
    <t xml:space="preserve">Block-11, Flat-303, TF-39, Vallalar Nagar, Ondipudur, Coimbatore-641016</t>
  </si>
  <si>
    <t xml:space="preserve">kssksurveyor@yahoo.co.in</t>
  </si>
  <si>
    <t xml:space="preserve">A/S/01515</t>
  </si>
  <si>
    <t xml:space="preserve">M.Ravichandran Mahalingam</t>
  </si>
  <si>
    <t xml:space="preserve">251/1, Vellore Road, Opp.To St.Joseph Boys Home, Katpadi, Vellore - 632007</t>
  </si>
  <si>
    <t xml:space="preserve">mravichandran@sancharnet.in</t>
  </si>
  <si>
    <t xml:space="preserve">A/S/01517</t>
  </si>
  <si>
    <t xml:space="preserve">Kullusamy Ilangovan</t>
  </si>
  <si>
    <t xml:space="preserve">House No.19,F-1,Nagappan Street,Jafferkhanpet,Chennai-600083</t>
  </si>
  <si>
    <t xml:space="preserve">illangovan_slm@yahoo.com</t>
  </si>
  <si>
    <t xml:space="preserve">A/S/01520</t>
  </si>
  <si>
    <t xml:space="preserve">A.Ravi Kumar</t>
  </si>
  <si>
    <t xml:space="preserve"># 1-A, VELLAYEN STREET, OLD SURAMANGALAM, SALEM -636005</t>
  </si>
  <si>
    <t xml:space="preserve">salemravi_ins@yahoo.co.in</t>
  </si>
  <si>
    <t xml:space="preserve">F/S/01521</t>
  </si>
  <si>
    <t xml:space="preserve">Raja.S.</t>
  </si>
  <si>
    <t xml:space="preserve">#202/1, K S V Nagar, IInd Cross (Left),Narasothipatti, Alagapuram Post,Salem - 636 004. </t>
  </si>
  <si>
    <t xml:space="preserve">essarsalem@yahoo.com </t>
  </si>
  <si>
    <t xml:space="preserve">F/S/01522</t>
  </si>
  <si>
    <t xml:space="preserve">B.S.Thanu Kumar</t>
  </si>
  <si>
    <t xml:space="preserve">4/96B, Tharuvai Street, Manavala Kurichy, P.O. Kanyakumari -629252</t>
  </si>
  <si>
    <t xml:space="preserve">bsthanukumar@gmail.com</t>
  </si>
  <si>
    <t xml:space="preserve">A/S/01524</t>
  </si>
  <si>
    <t xml:space="preserve">S.Nagappan</t>
  </si>
  <si>
    <t xml:space="preserve">79/28, Adwacate Nagarajan Street, Udamalpet- 642123 Tamil Nadu</t>
  </si>
  <si>
    <t xml:space="preserve">Udamalpet</t>
  </si>
  <si>
    <t xml:space="preserve">s.nagappan@royalsundaram.in</t>
  </si>
  <si>
    <t xml:space="preserve">F/S/01527</t>
  </si>
  <si>
    <t xml:space="preserve">D.Ravichandran</t>
  </si>
  <si>
    <t xml:space="preserve">Plot No-9, Friends Garden, Convent Road, Alagapuram Mitta Pudur, Salem-636016</t>
  </si>
  <si>
    <t xml:space="preserve">dravi_chandran@yahoo.com</t>
  </si>
  <si>
    <t xml:space="preserve">F/S/01528</t>
  </si>
  <si>
    <t xml:space="preserve">A.R.Ramesh</t>
  </si>
  <si>
    <t xml:space="preserve"># 3F, 3rd Street, Sundar Nagar, Alapakkam, 
Chennai -600116</t>
  </si>
  <si>
    <t xml:space="preserve">sla63880@gmail.com</t>
  </si>
  <si>
    <t xml:space="preserve">F/S/01529</t>
  </si>
  <si>
    <t xml:space="preserve">G.Goutham Kannan</t>
  </si>
  <si>
    <t xml:space="preserve">4/19, Akbar Square, 3Rd Street, Near Villivakkam, East Railway Gate, Kolathur Post, Chennai-600099</t>
  </si>
  <si>
    <t xml:space="preserve">ggowtham2002@gmail.com</t>
  </si>
  <si>
    <t xml:space="preserve">F/S/01555</t>
  </si>
  <si>
    <t xml:space="preserve">R.Swaminathan</t>
  </si>
  <si>
    <t xml:space="preserve">R.Swaminathan Anugraha 1, Ix Lane; Indira Nagar Adyar Chennai- 600020</t>
  </si>
  <si>
    <t xml:space="preserve">firstrankchn@gmail.com</t>
  </si>
  <si>
    <t xml:space="preserve">F/S/01559</t>
  </si>
  <si>
    <t xml:space="preserve">E.V.Ananthanarayanan</t>
  </si>
  <si>
    <t xml:space="preserve">6, Ramalinga Nagar, Iind Layout, Coimbatore-641011</t>
  </si>
  <si>
    <t xml:space="preserve">F/S/01563</t>
  </si>
  <si>
    <t xml:space="preserve">Kadayam Viswanathan Raghavan</t>
  </si>
  <si>
    <t xml:space="preserve">83, 5th Street, Perumalpuram, Tirunelveli, Tamilnadu-627007</t>
  </si>
  <si>
    <t xml:space="preserve">kvraghavansurveyor@gmail.com</t>
  </si>
  <si>
    <t xml:space="preserve">F/S/01564</t>
  </si>
  <si>
    <t xml:space="preserve">K.Sekar</t>
  </si>
  <si>
    <t xml:space="preserve">28/13, Kanitha Methai, Ramanujam Street, Venkatesa Colony, Pollachi-642001</t>
  </si>
  <si>
    <t xml:space="preserve">F/S/01565</t>
  </si>
  <si>
    <t xml:space="preserve">R.Santha Kumar</t>
  </si>
  <si>
    <t xml:space="preserve">14/8, Vivekananda Street, Mahalingapuram, Pollachi-642002</t>
  </si>
  <si>
    <t xml:space="preserve">santhakumar1954@yahoo.co.in</t>
  </si>
  <si>
    <t xml:space="preserve">A/S/01610</t>
  </si>
  <si>
    <t xml:space="preserve">R. Deenadayalan Ramachandran</t>
  </si>
  <si>
    <t xml:space="preserve">RC Royal Grande, H1 Premier, Kambar Street, Kamalam Nagar Main Road, Velammal New Town, Thirumullaivoyal, Chennai-600062
</t>
  </si>
  <si>
    <t xml:space="preserve">deenagic@yahoo.com</t>
  </si>
  <si>
    <t xml:space="preserve">F/S/01659</t>
  </si>
  <si>
    <t xml:space="preserve">Balakrishnan R.R.</t>
  </si>
  <si>
    <t xml:space="preserve">19/15, Mayura Flats, 8Th Main Road, Kasturibha Nagar, Adiyar, Chennai - 600 020</t>
  </si>
  <si>
    <t xml:space="preserve">rrbala@vsnl.com</t>
  </si>
  <si>
    <t xml:space="preserve">A/S/01661</t>
  </si>
  <si>
    <t xml:space="preserve">P.Karthikeyan</t>
  </si>
  <si>
    <t xml:space="preserve">120-B, Radhakrishna, Mill-S-C Colony(South), Peelamedu, Coimbatore- 641 004</t>
  </si>
  <si>
    <t xml:space="preserve">karthisur@yahoo.co.in</t>
  </si>
  <si>
    <t xml:space="preserve">A/S/01662</t>
  </si>
  <si>
    <t xml:space="preserve">T.S.Srinivasan</t>
  </si>
  <si>
    <t xml:space="preserve">No.18, Temple View Apartments, Dr.Vasudev Nagar, Thiruvanmiyur, Chennai - 600041</t>
  </si>
  <si>
    <t xml:space="preserve">aarvisri@md4.vsnl.net.in</t>
  </si>
  <si>
    <t xml:space="preserve">A/S/01663</t>
  </si>
  <si>
    <t xml:space="preserve">K.G.Selvaraj</t>
  </si>
  <si>
    <t xml:space="preserve">No.30/49, IInd Masilamani Street, Kosapet, Vellore-632001</t>
  </si>
  <si>
    <t xml:space="preserve">F/S/01666</t>
  </si>
  <si>
    <t xml:space="preserve">Viswanathan.S</t>
  </si>
  <si>
    <t xml:space="preserve">D79 - 6th Cross Street,Maharajanagar,Tirunelveli-627011</t>
  </si>
  <si>
    <t xml:space="preserve">viswanathan_1000@yahoo.co.in</t>
  </si>
  <si>
    <t xml:space="preserve">F/S/01667</t>
  </si>
  <si>
    <t xml:space="preserve">M.Kesavamurthi</t>
  </si>
  <si>
    <t xml:space="preserve">No.736/2, Bhagat Singh Street, Phase III, Sathuvachari, Vellore-9</t>
  </si>
  <si>
    <t xml:space="preserve">kesavamurthim@gmail.com</t>
  </si>
  <si>
    <t xml:space="preserve">F/S/01678</t>
  </si>
  <si>
    <t xml:space="preserve">Subramaniam Venkatachalam</t>
  </si>
  <si>
    <t xml:space="preserve"> "51, Mullai Nagar, Kovaipudur, Coimbatore - 641 042</t>
  </si>
  <si>
    <t xml:space="preserve">venkataachalam@gmail.com</t>
  </si>
  <si>
    <t xml:space="preserve">F/S/01684</t>
  </si>
  <si>
    <t xml:space="preserve">V.Nagarajan</t>
  </si>
  <si>
    <t xml:space="preserve">48, Vellalar Street, Ayanavaram, Chennai-600023</t>
  </si>
  <si>
    <t xml:space="preserve">safeins@rediffmail.com</t>
  </si>
  <si>
    <t xml:space="preserve">A/S/01688</t>
  </si>
  <si>
    <t xml:space="preserve">Nallan Gnana Prakasam</t>
  </si>
  <si>
    <t xml:space="preserve">G.N.Cottage, 118, E.B.Colony, Maharajanagar, Tirunelveli-627011</t>
  </si>
  <si>
    <t xml:space="preserve">A/S/01740</t>
  </si>
  <si>
    <t xml:space="preserve">S. Jefferson Dharmaraj</t>
  </si>
  <si>
    <t xml:space="preserve">#15, YMCA Buildings, Head Post Office Road, Coimbatore-641001.</t>
  </si>
  <si>
    <t xml:space="preserve">jeffersonraj@rediffmail.com</t>
  </si>
  <si>
    <t xml:space="preserve">F/S/01780</t>
  </si>
  <si>
    <t xml:space="preserve">Natarajan .P</t>
  </si>
  <si>
    <t xml:space="preserve">D4, Block-D, Marutham Gem Apartment,Sri Maruthi Nagar Main Road, Near Kozhipannai Bus Stop, Madambakkam,East Tambaram, 
Chennai-600126</t>
  </si>
  <si>
    <t xml:space="preserve">nataraj1974@rediffmail.com</t>
  </si>
  <si>
    <t xml:space="preserve">F/S/01788</t>
  </si>
  <si>
    <t xml:space="preserve">V.Arul</t>
  </si>
  <si>
    <t xml:space="preserve">5 Saibaba Street Delarshpet Pondicherry-605009</t>
  </si>
  <si>
    <t xml:space="preserve">Pondicherry </t>
  </si>
  <si>
    <t xml:space="preserve">Puducherry</t>
  </si>
  <si>
    <t xml:space="preserve">arulsurvey2003@yahoo.co.in</t>
  </si>
  <si>
    <t xml:space="preserve">F/S/01789</t>
  </si>
  <si>
    <t xml:space="preserve">R.Prakash</t>
  </si>
  <si>
    <t xml:space="preserve">Sun Illam 28 First Street Tadco Nagar Sathuvachari, Vellore-632009</t>
  </si>
  <si>
    <t xml:space="preserve">sunsurveyors@gmail.com</t>
  </si>
  <si>
    <t xml:space="preserve">F/S/01811</t>
  </si>
  <si>
    <t xml:space="preserve">Rathinam Sankara Subbu</t>
  </si>
  <si>
    <t xml:space="preserve">Plot No.116, VIII Cross St., Mangala Nagar, Porur, Chennai-600116.</t>
  </si>
  <si>
    <t xml:space="preserve">rathinam.sankarasubbu@gmail.com</t>
  </si>
  <si>
    <t xml:space="preserve">A/S/01816</t>
  </si>
  <si>
    <t xml:space="preserve">R.Balasubramani</t>
  </si>
  <si>
    <t xml:space="preserve">Sri Kandha Kirupaa, New No.20, Sri Dhanalashmi Nagar, N.S.N.Palayam, Coimbatore-641031</t>
  </si>
  <si>
    <t xml:space="preserve">balusurveyor@gmail.com</t>
  </si>
  <si>
    <t xml:space="preserve">A/S/01839</t>
  </si>
  <si>
    <t xml:space="preserve">A.N.Vijay Kumar</t>
  </si>
  <si>
    <t xml:space="preserve">20/30, 9th Street, B.V.Nagar, Palavanthangal, Chennai-600144</t>
  </si>
  <si>
    <t xml:space="preserve">vijay.greenblue@yahoo.com</t>
  </si>
  <si>
    <t xml:space="preserve">A/S/01840</t>
  </si>
  <si>
    <t xml:space="preserve">K.Manoharan</t>
  </si>
  <si>
    <t xml:space="preserve">112- Second Street, Vishaal Nagar-II, Pasingapuram, Alanganallur Road, Madurai-625018</t>
  </si>
  <si>
    <t xml:space="preserve">kmano_haran1@yahoo.co.in</t>
  </si>
  <si>
    <t xml:space="preserve">F/S/01864</t>
  </si>
  <si>
    <t xml:space="preserve">S.Ganapathy Subramaniam</t>
  </si>
  <si>
    <t xml:space="preserve">Lakshmi, 82, Kalloori Nagar, Peelamedu Post, Coimbatore-641004</t>
  </si>
  <si>
    <t xml:space="preserve">A/S/01870</t>
  </si>
  <si>
    <t xml:space="preserve">K.Prabhu</t>
  </si>
  <si>
    <t xml:space="preserve">"Sri Sai Illam",395 B, Giriamman Kovil Street,Peelamedu,Coimbatore-641004</t>
  </si>
  <si>
    <t xml:space="preserve">prabhu.surveyor@gmail.com</t>
  </si>
  <si>
    <t xml:space="preserve">A/S/01873</t>
  </si>
  <si>
    <t xml:space="preserve">Selvan B</t>
  </si>
  <si>
    <t xml:space="preserve">1-A, Gurusamy Kothanar Street, Virudhunagar 626001</t>
  </si>
  <si>
    <t xml:space="preserve">F/S/01899</t>
  </si>
  <si>
    <t xml:space="preserve">Anandan Gnana Kumar</t>
  </si>
  <si>
    <t xml:space="preserve">8/412-D,Palaghat Main Road, Kuniamuthur, Coimbatore-641008</t>
  </si>
  <si>
    <t xml:space="preserve">geekaay@rediffmail.com</t>
  </si>
  <si>
    <t xml:space="preserve">F/S/01902</t>
  </si>
  <si>
    <t xml:space="preserve">A.Ravi</t>
  </si>
  <si>
    <t xml:space="preserve">PLOT NO. 61, 3rd CROSS STREET, CHENNAI,NEW NGO COLONY, ADBMBAKKAM- 600088</t>
  </si>
  <si>
    <t xml:space="preserve">ravigokul64@yahoo.in</t>
  </si>
  <si>
    <t xml:space="preserve">F/S/01906</t>
  </si>
  <si>
    <t xml:space="preserve">R.Venkataraman</t>
  </si>
  <si>
    <t xml:space="preserve">New No.58, Old No.70, Cooperative-A Colony, KK Pudur, Saibaba Colony, Coimbatore - 641038</t>
  </si>
  <si>
    <t xml:space="preserve">insurancesurveyor@yahoo.co.in</t>
  </si>
  <si>
    <t xml:space="preserve">A/S/01910</t>
  </si>
  <si>
    <t xml:space="preserve">Selvarathinam T.R</t>
  </si>
  <si>
    <t xml:space="preserve">7A,VOC nagar,1st street Kovilmedu Velandipalayam (PO) Coimbatore-641025.</t>
  </si>
  <si>
    <t xml:space="preserve">selva.surveyor@gmail.com</t>
  </si>
  <si>
    <t xml:space="preserve">F/S/01911</t>
  </si>
  <si>
    <t xml:space="preserve">Gopalakrishnan A.N</t>
  </si>
  <si>
    <t xml:space="preserve">W-114,COIMBATORE,KOVAIPUDUR,Tamil Nadu641042</t>
  </si>
  <si>
    <t xml:space="preserve">rajanna13@yahoo.com</t>
  </si>
  <si>
    <t xml:space="preserve">F/S/01939</t>
  </si>
  <si>
    <t xml:space="preserve">Kothandaraman Jagannathan</t>
  </si>
  <si>
    <t xml:space="preserve">A4, Lakshmi narayana Apartments, 11, Kumarappa Street, Chennai- 600034</t>
  </si>
  <si>
    <t xml:space="preserve">jk_surveyor@yahoo.co.in</t>
  </si>
  <si>
    <t xml:space="preserve">F/S/01972</t>
  </si>
  <si>
    <t xml:space="preserve">D.Ramchandren</t>
  </si>
  <si>
    <t xml:space="preserve">Rank Surveyors Pvt. Ltd., No.1, 9th Lane, Indira Nagar, Adyar, Chennai-600020</t>
  </si>
  <si>
    <t xml:space="preserve">chennai@ranksurveyors.co.in</t>
  </si>
  <si>
    <t xml:space="preserve">A/S/01983</t>
  </si>
  <si>
    <t xml:space="preserve">APPLI</t>
  </si>
  <si>
    <t xml:space="preserve">Venkata Raman Sethu Raman</t>
  </si>
  <si>
    <t xml:space="preserve">F1, Unik Flats, No.49, Agasthiar Street, East Tambaram, Chennai-600059</t>
  </si>
  <si>
    <t xml:space="preserve">sethuramanvenkatraman@yahoo.com</t>
  </si>
  <si>
    <t xml:space="preserve">F/S/02008</t>
  </si>
  <si>
    <t xml:space="preserve">M. Kamarasan</t>
  </si>
  <si>
    <t xml:space="preserve">No.2/65-2, Alamarakadu, Meyyanur, Salem- 636004</t>
  </si>
  <si>
    <t xml:space="preserve">m.kamarasansurveyor@yahoo.co.in</t>
  </si>
  <si>
    <t xml:space="preserve">F/S/02019</t>
  </si>
  <si>
    <t xml:space="preserve">P. Santhanam</t>
  </si>
  <si>
    <t xml:space="preserve">10,Balaji Avenue,Puduvalasu,
kavundichipalayam PO Erode-638112.</t>
  </si>
  <si>
    <t xml:space="preserve">santhanam49@rediffmail.com</t>
  </si>
  <si>
    <t xml:space="preserve">A/S/02050</t>
  </si>
  <si>
    <t xml:space="preserve">Gajja Raman Ganesh</t>
  </si>
  <si>
    <t xml:space="preserve">No4/2A-4, Nadu Gounder thottam Behind KKG Complex, Kavundampalayam Coimbatore-641030</t>
  </si>
  <si>
    <t xml:space="preserve">ganeshergv@yahoo.co.in</t>
  </si>
  <si>
    <t xml:space="preserve">A/S/02060</t>
  </si>
  <si>
    <t xml:space="preserve">J.Augustin Raj</t>
  </si>
  <si>
    <t xml:space="preserve">60.L, Ymca Bldg, H.P.O.Road, Coimbatore-641001</t>
  </si>
  <si>
    <t xml:space="preserve">augustinraj@vsnl.net</t>
  </si>
  <si>
    <t xml:space="preserve">A/S/02079</t>
  </si>
  <si>
    <t xml:space="preserve">Balachandran</t>
  </si>
  <si>
    <t xml:space="preserve">3/51, A.R.Pudupalayam, Rasipuram(T.K), Namakkal Dist,- 637408</t>
  </si>
  <si>
    <t xml:space="preserve">balaasur@yahoo.co.in</t>
  </si>
  <si>
    <t xml:space="preserve">A/S/02097</t>
  </si>
  <si>
    <t xml:space="preserve">K.Suresh Kumar</t>
  </si>
  <si>
    <t xml:space="preserve">348, 7Th Street, Cross Cut Road, Gandhipuram, Coimbatore-641012</t>
  </si>
  <si>
    <t xml:space="preserve">sureshsurveyor@yahoo.com</t>
  </si>
  <si>
    <t xml:space="preserve">A/S/02105</t>
  </si>
  <si>
    <t xml:space="preserve">P.Kannusamy</t>
  </si>
  <si>
    <t xml:space="preserve">442, South Udayarpalayam, Salem Main Road, Attur-636102</t>
  </si>
  <si>
    <t xml:space="preserve">Attur</t>
  </si>
  <si>
    <t xml:space="preserve">pksamy07@yahoo.com</t>
  </si>
  <si>
    <t xml:space="preserve">F/S/02107</t>
  </si>
  <si>
    <t xml:space="preserve">S.P. Ravichandran </t>
  </si>
  <si>
    <t xml:space="preserve">No.10, A.V.Residency, Anjenayer Koil Street, Tiruchengodu, Namakkal-637211</t>
  </si>
  <si>
    <t xml:space="preserve">spravichandran3006@gmail.com</t>
  </si>
  <si>
    <t xml:space="preserve">F/S/02169</t>
  </si>
  <si>
    <t xml:space="preserve">C.Vetrivelan</t>
  </si>
  <si>
    <t xml:space="preserve">54 - K.K.Nagar, Mohanur Road, Namakkal-1</t>
  </si>
  <si>
    <t xml:space="preserve">cventrivelan66@gmail.com</t>
  </si>
  <si>
    <t xml:space="preserve">F/S/02184</t>
  </si>
  <si>
    <t xml:space="preserve">Saranath Ramalingam Parasumanna</t>
  </si>
  <si>
    <t xml:space="preserve">6, Arjun Flats, Kanniamman Koil Street, Nesapakkam, KK Nagar (W), Chennai 600078</t>
  </si>
  <si>
    <t xml:space="preserve">A/S/02187</t>
  </si>
  <si>
    <t xml:space="preserve">Joseph Jebaraj P.</t>
  </si>
  <si>
    <t xml:space="preserve">3, V V D Main Road, Tooveypuram, Tuticorin 628003</t>
  </si>
  <si>
    <t xml:space="preserve">jjp@bsnl.in</t>
  </si>
  <si>
    <t xml:space="preserve">F/S/02192</t>
  </si>
  <si>
    <t xml:space="preserve">P. Chockalingam</t>
  </si>
  <si>
    <t xml:space="preserve">3, VVD Main Road, Toveepuram, Tuticorin 628003</t>
  </si>
  <si>
    <t xml:space="preserve">A/S/02228</t>
  </si>
  <si>
    <t xml:space="preserve">S.Saravanan</t>
  </si>
  <si>
    <t xml:space="preserve">Sri Kamatchi Illam,18, Kamatchiamman Koil Street, Behind Sungam Chinthamani, Ramanathapuram, Coimbatore-641045</t>
  </si>
  <si>
    <t xml:space="preserve">Ramanthpuram</t>
  </si>
  <si>
    <t xml:space="preserve">saravanan2000123@rediffmail.com</t>
  </si>
  <si>
    <t xml:space="preserve">A/S/02231</t>
  </si>
  <si>
    <t xml:space="preserve">T.P.Vaidyanathan</t>
  </si>
  <si>
    <t xml:space="preserve">tpvnathan@yahoo.com</t>
  </si>
  <si>
    <t xml:space="preserve">F/S/02232</t>
  </si>
  <si>
    <t xml:space="preserve">D.Venkataraman</t>
  </si>
  <si>
    <t xml:space="preserve">venkat@ranksurveyors.co.in</t>
  </si>
  <si>
    <t xml:space="preserve">F/S/02239</t>
  </si>
  <si>
    <t xml:space="preserve">P.S.Ramnathan</t>
  </si>
  <si>
    <t xml:space="preserve">10/8, Second Floor, Sapthagiri Towers,&amp;#8203;Ramar Koil Street,&amp;#8203; Ram Nagar,Coimbatore - 641009&amp;#8203;</t>
  </si>
  <si>
    <t xml:space="preserve"> ananjoti@gmail.com</t>
  </si>
  <si>
    <t xml:space="preserve">A/S/02271</t>
  </si>
  <si>
    <t xml:space="preserve">Thangaraj.N.</t>
  </si>
  <si>
    <t xml:space="preserve">9/90, Priya Complex, Dr.Ansari Street, Pollachi-642001</t>
  </si>
  <si>
    <t xml:space="preserve">thangarajinsurancesur@gmail.com</t>
  </si>
  <si>
    <t xml:space="preserve">A/S/02272</t>
  </si>
  <si>
    <t xml:space="preserve">N.Subramanian</t>
  </si>
  <si>
    <t xml:space="preserve">Room No.5, Palaniyappa Complex 144, Unainmill Rode, Tirupur-641601</t>
  </si>
  <si>
    <t xml:space="preserve">subramanian444@hotmail.com</t>
  </si>
  <si>
    <t xml:space="preserve">F/S/02273</t>
  </si>
  <si>
    <t xml:space="preserve">M.Raja Mohamad</t>
  </si>
  <si>
    <t xml:space="preserve">7-14, Muslim Street, Thiruparankundram, Madurai-625005</t>
  </si>
  <si>
    <t xml:space="preserve">m.rajamohamad@gmail.com</t>
  </si>
  <si>
    <t xml:space="preserve">A/S/02274</t>
  </si>
  <si>
    <t xml:space="preserve">R.Dhanasekaran</t>
  </si>
  <si>
    <t xml:space="preserve">Plot No.64,1A,Uma Nagar,Indhira Nagar 5th Street,Puthagaram,Vinayagapram,Chennai-600099</t>
  </si>
  <si>
    <t xml:space="preserve">dhanasekaran_r1971@yahoo.com</t>
  </si>
  <si>
    <t xml:space="preserve">F/S/02275</t>
  </si>
  <si>
    <t xml:space="preserve">P.K.Krishna Kumar</t>
  </si>
  <si>
    <t xml:space="preserve">17, M,1st Floor, Veera swamy Street, Periamet, Chennai-600003</t>
  </si>
  <si>
    <t xml:space="preserve">krishnakumar43@ymail.com</t>
  </si>
  <si>
    <t xml:space="preserve">F/S/02276</t>
  </si>
  <si>
    <t xml:space="preserve">A.Gandhi</t>
  </si>
  <si>
    <t xml:space="preserve">17,M, 1st Floor, Veeraswamy Street, Periamet, Chennai- 600003</t>
  </si>
  <si>
    <t xml:space="preserve">gandhiasurveyor@gmail.com</t>
  </si>
  <si>
    <t xml:space="preserve">A/S/02277</t>
  </si>
  <si>
    <t xml:space="preserve">M.Jaya Prakash</t>
  </si>
  <si>
    <t xml:space="preserve">20/6-B, Nehru High Road, B.V. Nagar,Nanganallur, Chennai-600061</t>
  </si>
  <si>
    <t xml:space="preserve">mjp_surveyor@yahoo.co.in</t>
  </si>
  <si>
    <t xml:space="preserve">F/S/02298</t>
  </si>
  <si>
    <t xml:space="preserve">V.Varadha Raajan</t>
  </si>
  <si>
    <t xml:space="preserve">51/5J, Mariyamman Kovil New Street, Thirugnanam Nagar, Dadagapatty, Gugai, Salem-636006</t>
  </si>
  <si>
    <t xml:space="preserve">vrajahs@yahoo.co.in</t>
  </si>
  <si>
    <t xml:space="preserve">F/S/02301</t>
  </si>
  <si>
    <t xml:space="preserve">P.Radha Krishnan</t>
  </si>
  <si>
    <t xml:space="preserve">P.No.9,(1943) 1st Cross Street, Lakshmi Nagar, Gerugambakkam, Chennai- 600122</t>
  </si>
  <si>
    <t xml:space="preserve">radhasurveyor@gmail.com</t>
  </si>
  <si>
    <t xml:space="preserve">F/S/02335</t>
  </si>
  <si>
    <t xml:space="preserve">Jayaprakash Gunipati Pandurangam</t>
  </si>
  <si>
    <t xml:space="preserve">48A, Kosa Annamalai Street, Gudiyattam- 632602</t>
  </si>
  <si>
    <t xml:space="preserve">Gudiyattam</t>
  </si>
  <si>
    <t xml:space="preserve">vlr_prakash14@sancharnet.in</t>
  </si>
  <si>
    <t xml:space="preserve">A/S/02350</t>
  </si>
  <si>
    <t xml:space="preserve">B.Sampath Kumar</t>
  </si>
  <si>
    <t xml:space="preserve">15, Bashyakarlu Road, R.S.Puram, Coimbatore-641002</t>
  </si>
  <si>
    <t xml:space="preserve">senkavisam@yahoo.com</t>
  </si>
  <si>
    <t xml:space="preserve">F/S/02351</t>
  </si>
  <si>
    <t xml:space="preserve">S.Began</t>
  </si>
  <si>
    <t xml:space="preserve">45/3, Aishwarya Apartments, Unnamalai Ammal Street, T. Nagar, Chennai-600081</t>
  </si>
  <si>
    <t xml:space="preserve">steamersurvey@gmail.com</t>
  </si>
  <si>
    <t xml:space="preserve">A/S/02355</t>
  </si>
  <si>
    <t xml:space="preserve">Sathia Moorthy.V.</t>
  </si>
  <si>
    <t xml:space="preserve">23,Valipalayam,1st Street, Tirupur-641601, Coimbatore Dist</t>
  </si>
  <si>
    <t xml:space="preserve">sathimoorthy@yahoo.com</t>
  </si>
  <si>
    <t xml:space="preserve">A/S/02368</t>
  </si>
  <si>
    <t xml:space="preserve">Gottu Jayagopal Srinivasan</t>
  </si>
  <si>
    <t xml:space="preserve">6A, Elango Street, Anna Nagar, Pammal, Chennai-600075</t>
  </si>
  <si>
    <t xml:space="preserve">srinigjs@gmail.com</t>
  </si>
  <si>
    <t xml:space="preserve">A/S/02411</t>
  </si>
  <si>
    <t xml:space="preserve">Ramanathan Balasubramaniam</t>
  </si>
  <si>
    <t xml:space="preserve">77,Ponnurangam Road (West),R S Puram, Coimbatore 641002</t>
  </si>
  <si>
    <t xml:space="preserve">rbalu5@hotmail.com</t>
  </si>
  <si>
    <t xml:space="preserve">A/S/02435</t>
  </si>
  <si>
    <t xml:space="preserve">D. Joseph Maria Florence</t>
  </si>
  <si>
    <t xml:space="preserve">Plot No-61,FC-2nd floor,Visranthi Surya Appt.
Opp.To Bishop Heber College,
MGR Nagar,Vayalaur Road,puthur,
Trichy-620017</t>
  </si>
  <si>
    <t xml:space="preserve">mariaflorence13000@yahoo.co.in</t>
  </si>
  <si>
    <t xml:space="preserve">F/S/02451</t>
  </si>
  <si>
    <t xml:space="preserve">Wilton Rollance S.</t>
  </si>
  <si>
    <t xml:space="preserve">S Wilton&amp; Co, 13 Casa Major Road, Egmore, Chennai 600008</t>
  </si>
  <si>
    <t xml:space="preserve">swiltons@gmail.com</t>
  </si>
  <si>
    <t xml:space="preserve">A/S/02476</t>
  </si>
  <si>
    <t xml:space="preserve">K.Raghuraman</t>
  </si>
  <si>
    <t xml:space="preserve">Kg Flats, No.4, Annai Iilam, #131-132/1, Pillayar Koil First Street, Jafferkhanpet, Chennai-600083</t>
  </si>
  <si>
    <t xml:space="preserve">krassociates04@gmail.com</t>
  </si>
  <si>
    <t xml:space="preserve">F/S/02502</t>
  </si>
  <si>
    <t xml:space="preserve">Kanda Samy. A</t>
  </si>
  <si>
    <t xml:space="preserve">No.88, A/12, Durgam Main Road, Kallakurichi-606202</t>
  </si>
  <si>
    <t xml:space="preserve">Kallakurichi</t>
  </si>
  <si>
    <t xml:space="preserve">kandan.surveyor@gmail.com</t>
  </si>
  <si>
    <t xml:space="preserve">F/S/02503</t>
  </si>
  <si>
    <t xml:space="preserve">P.Muthusamy</t>
  </si>
  <si>
    <t xml:space="preserve">Plot No.1/378 B, Palanivel Street, Divyadoss Nagar, Pozhichalur, Chennai - 600074</t>
  </si>
  <si>
    <t xml:space="preserve">pmswamy72@yahoo.com</t>
  </si>
  <si>
    <t xml:space="preserve">A/S/02522</t>
  </si>
  <si>
    <t xml:space="preserve">A.Abdul Ameer</t>
  </si>
  <si>
    <t xml:space="preserve">97, Mill Road, Coimbatore-641001</t>
  </si>
  <si>
    <t xml:space="preserve">ameer_abdulkareem@yahoo.com</t>
  </si>
  <si>
    <t xml:space="preserve">A/S/02528</t>
  </si>
  <si>
    <t xml:space="preserve">V.S.Pradeep Kumar</t>
  </si>
  <si>
    <t xml:space="preserve">Sp.9, 5Th Avenue, Ashok Nagar, Chennai-600083</t>
  </si>
  <si>
    <t xml:space="preserve">vspradeepkumar2006@yahoo.co.in</t>
  </si>
  <si>
    <t xml:space="preserve">A/S/02529</t>
  </si>
  <si>
    <t xml:space="preserve">S.Mohamed Meerasha</t>
  </si>
  <si>
    <t xml:space="preserve">96-C, Railway Station Road, R.S.New Colony, Ambasamudram, Tirunelveli-627401</t>
  </si>
  <si>
    <t xml:space="preserve">asmmeerasha@gmail.com</t>
  </si>
  <si>
    <t xml:space="preserve">F/S/02540</t>
  </si>
  <si>
    <t xml:space="preserve">K.S.Krishnamachari</t>
  </si>
  <si>
    <t xml:space="preserve">1/39, Agraharam, Kulumani, Trichy-639103</t>
  </si>
  <si>
    <t xml:space="preserve">kanchikrishnamachari@gmail.com</t>
  </si>
  <si>
    <t xml:space="preserve">F/S/02564</t>
  </si>
  <si>
    <t xml:space="preserve">R.Siva Kumar</t>
  </si>
  <si>
    <t xml:space="preserve">D.No.4/96-A, Plot No.139-B, 16th Cross,2nd Main Road,Shanmuga Nagar, Uyyakondan Thirumalai,Trichy-620102</t>
  </si>
  <si>
    <t xml:space="preserve">surveyortrichy@yahoo.com</t>
  </si>
  <si>
    <t xml:space="preserve">A/S/02587</t>
  </si>
  <si>
    <t xml:space="preserve">Venkatesh P. T. Rajan</t>
  </si>
  <si>
    <t xml:space="preserve">59/4, Pachayappa Street, Kumbakonam 612001, Thanjavur </t>
  </si>
  <si>
    <t xml:space="preserve">venkatesh672@yahoo.in</t>
  </si>
  <si>
    <t xml:space="preserve">A/S/02608</t>
  </si>
  <si>
    <t xml:space="preserve">Ashutosh Shukla</t>
  </si>
  <si>
    <t xml:space="preserve">Puri Anvt. &amp; Ass. P Ltd, Office # 384, 5th Floor, Jhaver Plaza Building, 1-A Nungambakkam High Road,Chennai-600034</t>
  </si>
  <si>
    <t xml:space="preserve">ashukla_70@rediffmail.com</t>
  </si>
  <si>
    <t xml:space="preserve">F/S/02650</t>
  </si>
  <si>
    <t xml:space="preserve">N.Surya Kumar</t>
  </si>
  <si>
    <t xml:space="preserve">Plot No.893(A.P.), "J" Block, 1 st Street, 13th Main Road, Anna Nagar, Chennai-600040</t>
  </si>
  <si>
    <t xml:space="preserve">suryakumar_n@yahoo.com</t>
  </si>
  <si>
    <t xml:space="preserve">F/S/02656</t>
  </si>
  <si>
    <t xml:space="preserve">Pavazhamani.K</t>
  </si>
  <si>
    <t xml:space="preserve">5,4th Street,Balaji Nagar,Santhoshpuram, Vengaivasal,Chennai-600073</t>
  </si>
  <si>
    <t xml:space="preserve">kadalpura2@gmail.com</t>
  </si>
  <si>
    <t xml:space="preserve">F/S/02667</t>
  </si>
  <si>
    <t xml:space="preserve">R. Thirunavukkarasu</t>
  </si>
  <si>
    <t xml:space="preserve">No.40-A, Mullai Street, Rajiv Gandhi Nagar, VeliSemmandalam, Cuddalore -607001</t>
  </si>
  <si>
    <t xml:space="preserve">Semmandalam</t>
  </si>
  <si>
    <t xml:space="preserve">srtengg@yahoo.com</t>
  </si>
  <si>
    <t xml:space="preserve">A/S/02696</t>
  </si>
  <si>
    <t xml:space="preserve">Nijamuddin Mohamed Peshemam</t>
  </si>
  <si>
    <t xml:space="preserve">42/1375, Mittadhar Meerdeen St., Amburpet, vaniyambadi, vellore:Dt-635751</t>
  </si>
  <si>
    <t xml:space="preserve">vellore</t>
  </si>
  <si>
    <t xml:space="preserve">nijamuddin@gmail.com</t>
  </si>
  <si>
    <t xml:space="preserve">A/S/02717</t>
  </si>
  <si>
    <t xml:space="preserve">Surendran .P</t>
  </si>
  <si>
    <t xml:space="preserve">No.5, Gandhi Bazaar, Dhathubaikuttai, Salem-636001</t>
  </si>
  <si>
    <t xml:space="preserve">p.surendran@yahoo.com</t>
  </si>
  <si>
    <t xml:space="preserve">A/S/02729</t>
  </si>
  <si>
    <t xml:space="preserve">Govindappa Adoni</t>
  </si>
  <si>
    <t xml:space="preserve">Cholamandalam MS Gen Insurance Co Ltd, # 2, 2nd Floor, Dare House, NSC Bose Road, Chennai 600001</t>
  </si>
  <si>
    <t xml:space="preserve">govindappaa@cmsgill.murugappa.com</t>
  </si>
  <si>
    <t xml:space="preserve">F/S/02743</t>
  </si>
  <si>
    <t xml:space="preserve">S. Ravindran</t>
  </si>
  <si>
    <t xml:space="preserve">234/166 Ittasi Road, Yeyyanoor,Salem-636004</t>
  </si>
  <si>
    <t xml:space="preserve">s.ravindransalem636004@gmail.com</t>
  </si>
  <si>
    <t xml:space="preserve">A/S/02744</t>
  </si>
  <si>
    <t xml:space="preserve">K. Srinivasan</t>
  </si>
  <si>
    <t xml:space="preserve">5/38-A, Palani Nagar, Angammal Colony, Salem- 636009</t>
  </si>
  <si>
    <t xml:space="preserve">ksrinivasan_slm@yahoo.com</t>
  </si>
  <si>
    <t xml:space="preserve">F/S/02775</t>
  </si>
  <si>
    <t xml:space="preserve">R.Jagadeesan</t>
  </si>
  <si>
    <t xml:space="preserve">No.6,New No.13,Vth Cross Street,West Shenoy Nagar,Chennai-6000</t>
  </si>
  <si>
    <t xml:space="preserve">jagansla8034@yahoo.co.in</t>
  </si>
  <si>
    <t xml:space="preserve">A/S/02820</t>
  </si>
  <si>
    <t xml:space="preserve">K.Palani Manickam</t>
  </si>
  <si>
    <t xml:space="preserve">Ah-131, Ah-Iv Street, Anna Nagar, Chennai-600040</t>
  </si>
  <si>
    <t xml:space="preserve">A/S/02821</t>
  </si>
  <si>
    <t xml:space="preserve">Shanmugaraj Satheesh Kumar</t>
  </si>
  <si>
    <t xml:space="preserve">Plot No.109A,College Road,Shanthi Nagar, Chromepet, Chennai-600044</t>
  </si>
  <si>
    <t xml:space="preserve">satheesh68kumar@gmail.com</t>
  </si>
  <si>
    <t xml:space="preserve">A/S/02827</t>
  </si>
  <si>
    <t xml:space="preserve">Senthil Kumar Panneerselvam</t>
  </si>
  <si>
    <t xml:space="preserve">No.10, North Eruthukkara St, Kumbakonam-612001</t>
  </si>
  <si>
    <t xml:space="preserve">Kumbakonam</t>
  </si>
  <si>
    <t xml:space="preserve">senthilsurveyor@yahoo.in</t>
  </si>
  <si>
    <t xml:space="preserve">A/S/02840</t>
  </si>
  <si>
    <t xml:space="preserve">V.Chandrasekaran</t>
  </si>
  <si>
    <t xml:space="preserve">216/83E, EB Colony-2, Bhuvaneswari Nagar, New Fairlands,Salem-636016</t>
  </si>
  <si>
    <t xml:space="preserve">vchandrasekaran2008@gmail.com</t>
  </si>
  <si>
    <t xml:space="preserve">F/S/02851</t>
  </si>
  <si>
    <t xml:space="preserve">Vellingiri Jagan Mohan</t>
  </si>
  <si>
    <t xml:space="preserve">1/429, N.G.G.O.S Colony Post, Coimbatore-641022</t>
  </si>
  <si>
    <t xml:space="preserve">jaganmohansla@yahoo.co.in</t>
  </si>
  <si>
    <t xml:space="preserve">A/S/02867</t>
  </si>
  <si>
    <t xml:space="preserve">P.Nagendran</t>
  </si>
  <si>
    <t xml:space="preserve">#35T.V.S.NAGAR, MADURAISANTHANAM NAGAR,NEAR KOVALN NAGAR-625003</t>
  </si>
  <si>
    <t xml:space="preserve">rajamnagendran@gmail.com</t>
  </si>
  <si>
    <t xml:space="preserve">A/S/02873</t>
  </si>
  <si>
    <t xml:space="preserve">P.Jeevanandham</t>
  </si>
  <si>
    <t xml:space="preserve">192-A, Sivanandhapuram, Near Sankara Eye Hospital,Saravanampatti Post, Coimbatore-641035</t>
  </si>
  <si>
    <t xml:space="preserve">pjeevaa@gmail.com</t>
  </si>
  <si>
    <t xml:space="preserve">A/S/02881</t>
  </si>
  <si>
    <t xml:space="preserve">A.V.Karthikeyan</t>
  </si>
  <si>
    <t xml:space="preserve">Basement Shop No.2, Bharani Prestige Flats, E-25, Warner S Road, Tiruchirapalli-620001</t>
  </si>
  <si>
    <t xml:space="preserve">Tiruchirapalli</t>
  </si>
  <si>
    <t xml:space="preserve">aveekay@eth.net</t>
  </si>
  <si>
    <t xml:space="preserve">F/S/02886</t>
  </si>
  <si>
    <t xml:space="preserve">Saminathan.S</t>
  </si>
  <si>
    <t xml:space="preserve">No.1-A, 3rd Cross Road, Brindavanam, Near jayaram Kalyana Mandapam, -605013</t>
  </si>
  <si>
    <t xml:space="preserve">Pondicherry</t>
  </si>
  <si>
    <t xml:space="preserve">saminathansornalingan@gmail.com</t>
  </si>
  <si>
    <t xml:space="preserve">F/S/02889</t>
  </si>
  <si>
    <t xml:space="preserve">S.Mahesh Kumar</t>
  </si>
  <si>
    <t xml:space="preserve">20, Murugaiya Layout, Ponnaiyarajapuram, Gandhipark, Coimbatore-641001</t>
  </si>
  <si>
    <t xml:space="preserve">surveyormahesh@yahoo.co.in</t>
  </si>
  <si>
    <t xml:space="preserve">F/S/02892</t>
  </si>
  <si>
    <t xml:space="preserve">Pradheep Kumar Samson Paulraj</t>
  </si>
  <si>
    <t xml:space="preserve">5/A-3, N.G.O. B-  Colony, Tiruneleli-
627007</t>
  </si>
  <si>
    <t xml:space="preserve">samsonpaulraj@yahoo.co.in</t>
  </si>
  <si>
    <t xml:space="preserve">A/S/02896</t>
  </si>
  <si>
    <t xml:space="preserve">Elango Swamidhas</t>
  </si>
  <si>
    <t xml:space="preserve"># 4, Kondichetty Street, 1st Floor, Opp High Court, Chennai 600001</t>
  </si>
  <si>
    <t xml:space="preserve">elangosurveyor@gmail.com</t>
  </si>
  <si>
    <t xml:space="preserve">A/S/02897</t>
  </si>
  <si>
    <t xml:space="preserve">K. Raja</t>
  </si>
  <si>
    <t xml:space="preserve">Independent Insurance Surveyor,Door No-100,8th ward,Gangavalli post &amp; Taluk Salem-636105.</t>
  </si>
  <si>
    <t xml:space="preserve"> rajaksalem@gmail.com</t>
  </si>
  <si>
    <t xml:space="preserve">A/S/02903</t>
  </si>
  <si>
    <t xml:space="preserve">K. Vedarathnam</t>
  </si>
  <si>
    <t xml:space="preserve">72 R polepettai street, Tuticorin-628002 </t>
  </si>
  <si>
    <t xml:space="preserve">koilpillai.vedarathnam@gmail.com</t>
  </si>
  <si>
    <t xml:space="preserve">F/S/02904</t>
  </si>
  <si>
    <t xml:space="preserve">C. Natarajan</t>
  </si>
  <si>
    <t xml:space="preserve">193 (Old# 218 A) 2nd Floor, Second Street, Gandhipuram, Coimbatore-641012</t>
  </si>
  <si>
    <t xml:space="preserve">natarajan.surveyor@gmail.com</t>
  </si>
  <si>
    <t xml:space="preserve">F/S/02914</t>
  </si>
  <si>
    <t xml:space="preserve">Sridharan Alandur Parthasarthy</t>
  </si>
  <si>
    <t xml:space="preserve">#31/14, Thadi Kara Swamy Koil Street, Alandur, Chennai-600016</t>
  </si>
  <si>
    <t xml:space="preserve">sridharsurveyor@yahoo.co.in</t>
  </si>
  <si>
    <t xml:space="preserve">F/S/02980</t>
  </si>
  <si>
    <t xml:space="preserve">Ar.Subramanian</t>
  </si>
  <si>
    <t xml:space="preserve">A.R.Subramanian, Bt3, Vanya Block, Agrinicomplex, Andalpuram, Madurai-3</t>
  </si>
  <si>
    <t xml:space="preserve">subram97@gmail.com</t>
  </si>
  <si>
    <t xml:space="preserve">A/S/02981</t>
  </si>
  <si>
    <t xml:space="preserve">N.Deva Kumar</t>
  </si>
  <si>
    <t xml:space="preserve">114/40, Durai Samy Naidu Street, Dharmapuri-636701</t>
  </si>
  <si>
    <t xml:space="preserve">devashima@yahoo.com</t>
  </si>
  <si>
    <t xml:space="preserve">A/S/02982</t>
  </si>
  <si>
    <t xml:space="preserve">B.Thirumeni</t>
  </si>
  <si>
    <t xml:space="preserve">1/21/3(1), Rajiv Nagar, Iii Street, Madurai Road, Aruppukottai-626101, Virudhunagar Dist</t>
  </si>
  <si>
    <t xml:space="preserve">F/S/02984</t>
  </si>
  <si>
    <t xml:space="preserve">B.S.Jayaraman</t>
  </si>
  <si>
    <t xml:space="preserve">509/5,18th Street 4th Sector,K.K.Nagar,Chennai-600078</t>
  </si>
  <si>
    <t xml:space="preserve">jaimallika@gmail.com</t>
  </si>
  <si>
    <t xml:space="preserve">F/S/02986</t>
  </si>
  <si>
    <t xml:space="preserve">Jayaraman Sadasivam</t>
  </si>
  <si>
    <t xml:space="preserve">278, Race Course, Coimbatore-641018</t>
  </si>
  <si>
    <t xml:space="preserve">sjayraman@rediffmail.com</t>
  </si>
  <si>
    <t xml:space="preserve">A/S/02987</t>
  </si>
  <si>
    <t xml:space="preserve">Sankar S</t>
  </si>
  <si>
    <t xml:space="preserve">38, E.B.Colony, Bharathipuram, Dharmapuri</t>
  </si>
  <si>
    <t xml:space="preserve">sankar_ins@yahoo.co.in</t>
  </si>
  <si>
    <t xml:space="preserve">F/S/02988</t>
  </si>
  <si>
    <t xml:space="preserve">Iyyappan.R</t>
  </si>
  <si>
    <t xml:space="preserve">42-F, Bye Pass Road, Dharmapuri-1,</t>
  </si>
  <si>
    <t xml:space="preserve">ramaiyyappan@yahoo.co.in</t>
  </si>
  <si>
    <t xml:space="preserve">A/S/02990</t>
  </si>
  <si>
    <t xml:space="preserve">Palanivelu Vadivelu</t>
  </si>
  <si>
    <t xml:space="preserve">K.P.S. Professionals,Insurance Surveyors,911-A, Bazaar Road        C-2,Nakshatra Building  Ramnagar Extn.,Madipakkam Chennai-600091 </t>
  </si>
  <si>
    <t xml:space="preserve">kpsbrothers@gmail.com</t>
  </si>
  <si>
    <t xml:space="preserve">F/S/03017</t>
  </si>
  <si>
    <t xml:space="preserve">Koman. A</t>
  </si>
  <si>
    <t xml:space="preserve">48/52, Main Road, Sri Nagar Colony-612001</t>
  </si>
  <si>
    <t xml:space="preserve">komaan1953@gmail.com</t>
  </si>
  <si>
    <t xml:space="preserve">A/S/03019</t>
  </si>
  <si>
    <t xml:space="preserve">Peter Albone .P.</t>
  </si>
  <si>
    <t xml:space="preserve">16A, V.N.D.Avenue Extn., Madanandapuram, Porur-600116</t>
  </si>
  <si>
    <t xml:space="preserve">peteralbone@yahoo.com</t>
  </si>
  <si>
    <t xml:space="preserve">F/S/03030</t>
  </si>
  <si>
    <t xml:space="preserve">S.Murugan</t>
  </si>
  <si>
    <t xml:space="preserve">No.167/4, Indhu Nagar, Vailkkal Road,Near water tank, Palayapalayam,-638012.</t>
  </si>
  <si>
    <t xml:space="preserve">vaishika.m@gmail.com</t>
  </si>
  <si>
    <t xml:space="preserve">F/S/03032</t>
  </si>
  <si>
    <t xml:space="preserve">K. Muthiah</t>
  </si>
  <si>
    <t xml:space="preserve">31/1,Sivagangai Road Near Anna Bus Stand - 625020</t>
  </si>
  <si>
    <t xml:space="preserve">muthiahk2002@yahoo.co.in</t>
  </si>
  <si>
    <t xml:space="preserve">F/S/03044</t>
  </si>
  <si>
    <t xml:space="preserve">Subramaniem Rangappa Naicker</t>
  </si>
  <si>
    <t xml:space="preserve">No.13, M.G. Nagar Main Road, P.C.Rajeswari Complex, Poonnammallee, Chennai-600056</t>
  </si>
  <si>
    <t xml:space="preserve">nrs3011@gmail.com</t>
  </si>
  <si>
    <t xml:space="preserve">A/S/03045</t>
  </si>
  <si>
    <t xml:space="preserve">K. T. Navaneetha Krishnan</t>
  </si>
  <si>
    <t xml:space="preserve">194,Anna Salai, Ground Floor, Thousand Lights-600006</t>
  </si>
  <si>
    <t xml:space="preserve">tnavaneetham73@yahoo.co.in</t>
  </si>
  <si>
    <t xml:space="preserve">F/S/03046</t>
  </si>
  <si>
    <t xml:space="preserve">M. S. Dakshinamurthi</t>
  </si>
  <si>
    <t xml:space="preserve">17/234 Imayam Colony, Anna Nagar (West Extn)-600101</t>
  </si>
  <si>
    <t xml:space="preserve">msdmurthi@yahoo.co.in</t>
  </si>
  <si>
    <t xml:space="preserve">F/S/03084</t>
  </si>
  <si>
    <t xml:space="preserve">S.Venkatesh</t>
  </si>
  <si>
    <t xml:space="preserve">No.7 Pugalendhi Street,Muthulakshmi Nagar, Chitlapakkam, Chennai-600064</t>
  </si>
  <si>
    <t xml:space="preserve">sv.lossassessor@gmail.com</t>
  </si>
  <si>
    <t xml:space="preserve">A/S/03095</t>
  </si>
  <si>
    <t xml:space="preserve">Durairaj Baskaran</t>
  </si>
  <si>
    <t xml:space="preserve">Plot No.9,Kumaran Nagar,2nd Street,Thirukattalai-P.O-622303</t>
  </si>
  <si>
    <t xml:space="preserve">Pudukkottai</t>
  </si>
  <si>
    <t xml:space="preserve">dbaskaran425896@gmail.com</t>
  </si>
  <si>
    <t xml:space="preserve">F/S/03120</t>
  </si>
  <si>
    <t xml:space="preserve">Deepak K. Parmar</t>
  </si>
  <si>
    <t xml:space="preserve">SURAMYAA
No6,Star Nagar,
1st cross, P&amp;T Colony Road-625017
</t>
  </si>
  <si>
    <t xml:space="preserve">dkpmadurai@gmail.com</t>
  </si>
  <si>
    <t xml:space="preserve">F/S/03161</t>
  </si>
  <si>
    <t xml:space="preserve">Srinivasan Parthasarthy</t>
  </si>
  <si>
    <t xml:space="preserve">63, North Park Street, Ground Floor, B Block, Sai Krishna Apartment Venkatapurem-600053 
</t>
  </si>
  <si>
    <t xml:space="preserve">Ambattur</t>
  </si>
  <si>
    <t xml:space="preserve">parthasarthy.sri@gmail.com</t>
  </si>
  <si>
    <t xml:space="preserve">F/S/03169</t>
  </si>
  <si>
    <t xml:space="preserve">Raja Pandian Raja Thiravia Kumar</t>
  </si>
  <si>
    <t xml:space="preserve">8/81, 1st Street, 
SP Colony, Therekalpudur, Nagercoil-629901</t>
  </si>
  <si>
    <t xml:space="preserve">Kanyakumari</t>
  </si>
  <si>
    <t xml:space="preserve">rrtkumar@gmail.com</t>
  </si>
  <si>
    <t xml:space="preserve">F/S/03179</t>
  </si>
  <si>
    <t xml:space="preserve">Ram Kishore Kamma</t>
  </si>
  <si>
    <t xml:space="preserve">4 panchali amman koil streat Arumbakkam- 600106</t>
  </si>
  <si>
    <t xml:space="preserve">kishors@msn.com</t>
  </si>
  <si>
    <t xml:space="preserve">A/S/03187</t>
  </si>
  <si>
    <t xml:space="preserve">Ashok Chakravarthi Pandi</t>
  </si>
  <si>
    <t xml:space="preserve">C-3 Power Apartments, # 47 Periar Road, T Nagar, Chennai 600017</t>
  </si>
  <si>
    <t xml:space="preserve">send2chakri@yahoo.com</t>
  </si>
  <si>
    <t xml:space="preserve">F/S/03205</t>
  </si>
  <si>
    <t xml:space="preserve">Ragupate P. S.</t>
  </si>
  <si>
    <t xml:space="preserve">Old No.40A, New No.108,                    Kuttai Street,                Ramapuram Pudur -637001.</t>
  </si>
  <si>
    <t xml:space="preserve">ragupate@yahoo.in</t>
  </si>
  <si>
    <t xml:space="preserve">F/S/03207</t>
  </si>
  <si>
    <t xml:space="preserve">Sekhar.S</t>
  </si>
  <si>
    <t xml:space="preserve">1/62/14D, Kolathuran Valavu, Mylappalayam, Mattukkaranur:P.O, Omalur:T.K,- 636011
</t>
  </si>
  <si>
    <t xml:space="preserve">segersassociates@gmail.com</t>
  </si>
  <si>
    <t xml:space="preserve">A/S/03223</t>
  </si>
  <si>
    <t xml:space="preserve">V.M.Mohan Krishna</t>
  </si>
  <si>
    <t xml:space="preserve">No.16, 16Th Street, J.B.Estate, 
Avadi-600054</t>
  </si>
  <si>
    <t xml:space="preserve">F/S/03244</t>
  </si>
  <si>
    <t xml:space="preserve">V.Baskaran</t>
  </si>
  <si>
    <t xml:space="preserve">Door No.3, No.1, Market Street, Ammapet, Salem-636003</t>
  </si>
  <si>
    <t xml:space="preserve">baskaran.surveyor@yahoo.co.in</t>
  </si>
  <si>
    <t xml:space="preserve">A/S/03264</t>
  </si>
  <si>
    <t xml:space="preserve">V.K.Murugan</t>
  </si>
  <si>
    <t xml:space="preserve">Sri Vigneshwarar Illam, No.1, Agraharam Street, Palanganatham, Madurai-625003</t>
  </si>
  <si>
    <t xml:space="preserve">F/S/03286</t>
  </si>
  <si>
    <t xml:space="preserve">M.Panneerselvam</t>
  </si>
  <si>
    <t xml:space="preserve">22/7, Indira Gandhi Street, Near Sudhananth Aarch, Palayapalayam, Erode-638011.</t>
  </si>
  <si>
    <t xml:space="preserve">psmsur@yahoo.co.in</t>
  </si>
  <si>
    <t xml:space="preserve">A/S/03293</t>
  </si>
  <si>
    <t xml:space="preserve">S. Mohan</t>
  </si>
  <si>
    <t xml:space="preserve">W 737A East Main Road, Anna Nagar West Extn, Chennai 600101, Tamilnadu</t>
  </si>
  <si>
    <t xml:space="preserve">mohan45199@gmail.com</t>
  </si>
  <si>
    <t xml:space="preserve">F/S/03295</t>
  </si>
  <si>
    <t xml:space="preserve">V. Selvaraj</t>
  </si>
  <si>
    <t xml:space="preserve">307/222 V R Road, Layout, Peelanedu, Coimbatore- 641004</t>
  </si>
  <si>
    <t xml:space="preserve">selvarajsurveyor@yahoo.co.in</t>
  </si>
  <si>
    <t xml:space="preserve">F/S/03296</t>
  </si>
  <si>
    <t xml:space="preserve">M. Veluswamy</t>
  </si>
  <si>
    <t xml:space="preserve">10/7A Chinasamy Naidu Layout, Lakshmipuram, Peelamedu, Coimbatore 641004, Tamilnadu</t>
  </si>
  <si>
    <t xml:space="preserve">A/S/03298</t>
  </si>
  <si>
    <t xml:space="preserve">Jayaramachari G.</t>
  </si>
  <si>
    <t xml:space="preserve">1/318, Aavin Nagar, Near Milk Dairy, Salem Bye-Pass Road, Krishnagiri 635001, Tamilnadu</t>
  </si>
  <si>
    <t xml:space="preserve">Krishnagiri</t>
  </si>
  <si>
    <t xml:space="preserve">F/S/03299</t>
  </si>
  <si>
    <t xml:space="preserve">V. Venugopal</t>
  </si>
  <si>
    <t xml:space="preserve">58, Puliakulam Main Road, Opp-Damunagar, Coimbatore 641045</t>
  </si>
  <si>
    <t xml:space="preserve">venusur4@gmail.com</t>
  </si>
  <si>
    <t xml:space="preserve">F/S/03310</t>
  </si>
  <si>
    <t xml:space="preserve">Ratan Lal Asawa</t>
  </si>
  <si>
    <t xml:space="preserve">87-89, D B Road, Century Plaza, Coimbatore 641001, Tamilnadu</t>
  </si>
  <si>
    <t xml:space="preserve">md3@vsnl.net.in</t>
  </si>
  <si>
    <t xml:space="preserve">A/S/03311</t>
  </si>
  <si>
    <t xml:space="preserve">N. Vasudevan</t>
  </si>
  <si>
    <t xml:space="preserve">93, D B Road, Iind Floor, R S Puram, Coimbatore 641002, Tamilnadu</t>
  </si>
  <si>
    <t xml:space="preserve">nvasudevan_ca@vsnl.net</t>
  </si>
  <si>
    <t xml:space="preserve">F/S/03316</t>
  </si>
  <si>
    <t xml:space="preserve">Divakaran Unni</t>
  </si>
  <si>
    <t xml:space="preserve">Sealand Marine Surveyors, 187 Angappanaicken Street, 2nd Floor, Chennai 600011, Tamilnadu</t>
  </si>
  <si>
    <t xml:space="preserve">A/S/03332</t>
  </si>
  <si>
    <t xml:space="preserve">K.Senthil Kumar</t>
  </si>
  <si>
    <t xml:space="preserve">15/6A, Thiruvalluvar Nagar, 1St Street, No.1 Nagai Road, Tholkappiyar Square,Thanjavur, Tamil Nadu</t>
  </si>
  <si>
    <t xml:space="preserve">k.senthikumartanjore@gmail.com</t>
  </si>
  <si>
    <t xml:space="preserve">F/S/03357</t>
  </si>
  <si>
    <t xml:space="preserve">S.Kannan</t>
  </si>
  <si>
    <t xml:space="preserve">3/1, Bharathi 2Nd Street, S.S.Colony, Madurai</t>
  </si>
  <si>
    <t xml:space="preserve">spck1@rediffmail.com</t>
  </si>
  <si>
    <t xml:space="preserve">F/S/03360</t>
  </si>
  <si>
    <t xml:space="preserve">Manivannan R.Rajan</t>
  </si>
  <si>
    <t xml:space="preserve">COMTEC Surveyors, A-3, 3rd Floor, Vignesh Villa , 56th Avenue, Ashok Nagar, Chennai-600083</t>
  </si>
  <si>
    <t xml:space="preserve">mani.r.rajan@gmail.com</t>
  </si>
  <si>
    <t xml:space="preserve">A/S/03362</t>
  </si>
  <si>
    <t xml:space="preserve">Kunnumpurath Rajaraja Varma</t>
  </si>
  <si>
    <t xml:space="preserve">D-3, Bhamini Terrace Apts., No.15, Bheemana Garden St., Abhiramapuram, Chennai-600018</t>
  </si>
  <si>
    <t xml:space="preserve">rajaraja.varma@yahoo.in</t>
  </si>
  <si>
    <t xml:space="preserve">F/S/03385</t>
  </si>
  <si>
    <t xml:space="preserve">R.Ravi</t>
  </si>
  <si>
    <t xml:space="preserve">24, Durgai Amman Koil Street, Mayiladuthurai-609001</t>
  </si>
  <si>
    <t xml:space="preserve">Mayiladuthurai</t>
  </si>
  <si>
    <t xml:space="preserve">ramchandranravi@gmail.com</t>
  </si>
  <si>
    <t xml:space="preserve">F/S/03425</t>
  </si>
  <si>
    <t xml:space="preserve">R.Moni Kanda Nathan</t>
  </si>
  <si>
    <t xml:space="preserve">71, Krishna Complex, Krishnancoil, Nagercoil-629001</t>
  </si>
  <si>
    <t xml:space="preserve">Nagercoil</t>
  </si>
  <si>
    <t xml:space="preserve">monikandanathan@gmail.com</t>
  </si>
  <si>
    <t xml:space="preserve">F/S/03431</t>
  </si>
  <si>
    <t xml:space="preserve">Chandra Sekkara Reddy.A</t>
  </si>
  <si>
    <t xml:space="preserve">No.27/6, Elumalayn Flats, Madley Ii Street, T.Nagar, Chennai-600017</t>
  </si>
  <si>
    <t xml:space="preserve">F/S/03433</t>
  </si>
  <si>
    <t xml:space="preserve">R.K.Elango</t>
  </si>
  <si>
    <t xml:space="preserve">Felix Tower, Ammayappa Nagar, Vayalur Road, Trichy-620017 </t>
  </si>
  <si>
    <t xml:space="preserve">orkayee2002@yahoo.com</t>
  </si>
  <si>
    <t xml:space="preserve">F/S/03434</t>
  </si>
  <si>
    <t xml:space="preserve">P.Sekar</t>
  </si>
  <si>
    <t xml:space="preserve">No.255/54 D, Samiyappa Nagar, Elambalur Road, Perambalur-621212</t>
  </si>
  <si>
    <t xml:space="preserve">Perumbalur</t>
  </si>
  <si>
    <t xml:space="preserve">sekar1566@gmail.com</t>
  </si>
  <si>
    <t xml:space="preserve">F/S/03435</t>
  </si>
  <si>
    <t xml:space="preserve">S.Gunasekaran</t>
  </si>
  <si>
    <t xml:space="preserve">No.7A/L3, Bharathi Nagar, New M.G.Puram, Perambalur-621212</t>
  </si>
  <si>
    <t xml:space="preserve">sgunasurveyor@gmail.com</t>
  </si>
  <si>
    <t xml:space="preserve">A/S/03436</t>
  </si>
  <si>
    <t xml:space="preserve">S.Ravi Chandran</t>
  </si>
  <si>
    <t xml:space="preserve">Felix Tower, Ammayappa Nagar, Vayalur Road, Trichy-620017</t>
  </si>
  <si>
    <t xml:space="preserve">rssrcran@gmail.com</t>
  </si>
  <si>
    <t xml:space="preserve">A/S/03458</t>
  </si>
  <si>
    <t xml:space="preserve">M.Guganathan</t>
  </si>
  <si>
    <t xml:space="preserve">5, New Kamaraj Nagar, Bahour-Post, Pondicherry-607402</t>
  </si>
  <si>
    <t xml:space="preserve">mguganathan@gmail.com</t>
  </si>
  <si>
    <t xml:space="preserve">F/S/03474</t>
  </si>
  <si>
    <t xml:space="preserve">Venkata Narayanan Ellappan</t>
  </si>
  <si>
    <t xml:space="preserve">Plot No.33, Santhiya Street, Duraisamy Nagar, Bye Pass Road, Madurai-625016</t>
  </si>
  <si>
    <t xml:space="preserve">evn_surveyor@yahoo.co.in</t>
  </si>
  <si>
    <t xml:space="preserve">F/S/03487</t>
  </si>
  <si>
    <t xml:space="preserve">Sundaresan Swaminathan</t>
  </si>
  <si>
    <t xml:space="preserve">Annai Illam, Flat 1-C, Subramania Mudali Street, (Near B.B.Road), Perambur, Chennai-600011</t>
  </si>
  <si>
    <t xml:space="preserve">meesai007@gmail.com</t>
  </si>
  <si>
    <t xml:space="preserve">A/S/03490</t>
  </si>
  <si>
    <t xml:space="preserve">Rengarajan.R</t>
  </si>
  <si>
    <t xml:space="preserve">4/1, Second West Street, New Colony, Thirunagar, Vellore-632006
</t>
  </si>
  <si>
    <t xml:space="preserve">rengarajan.vellore@gmail.com</t>
  </si>
  <si>
    <t xml:space="preserve">F/S/03495</t>
  </si>
  <si>
    <t xml:space="preserve">Rengarajan.Thirumalai Srinivasan</t>
  </si>
  <si>
    <t xml:space="preserve">37 &amp; 38, Kaveri Nagar, Sri Rangam, Trichy-620006, Tamil Nadu</t>
  </si>
  <si>
    <t xml:space="preserve">comtectry@gmail.com</t>
  </si>
  <si>
    <t xml:space="preserve">A/S/03517</t>
  </si>
  <si>
    <t xml:space="preserve">Paramasivam S.</t>
  </si>
  <si>
    <t xml:space="preserve">72/3, 15th Street, Sakthi Nagar, Karumandapam, Tiruchirappali 620001</t>
  </si>
  <si>
    <t xml:space="preserve">paramuchristy@yahoo.co.in</t>
  </si>
  <si>
    <t xml:space="preserve">A/S/03519</t>
  </si>
  <si>
    <t xml:space="preserve">Venkata Prasad Vattikala Ramachandran</t>
  </si>
  <si>
    <t xml:space="preserve">35/33, Perumal Koil Garden, 4th Street, Sowcarpet, Chennai 600079</t>
  </si>
  <si>
    <t xml:space="preserve">vrvpengineer@yahoo.com</t>
  </si>
  <si>
    <t xml:space="preserve">F/S/03539</t>
  </si>
  <si>
    <t xml:space="preserve">R. M. Nagappan</t>
  </si>
  <si>
    <t xml:space="preserve">1/1355K,11th Cross, Vasan Nagar, Rettaivaikkal, vayalur Main Road, Trichy-620102</t>
  </si>
  <si>
    <t xml:space="preserve">nagappanrm123@gmail.com</t>
  </si>
  <si>
    <t xml:space="preserve">F/S/03540</t>
  </si>
  <si>
    <t xml:space="preserve">VR. Na. Arunn</t>
  </si>
  <si>
    <t xml:space="preserve">E, Bhavani Prestige Apt, 25C Warnes Road, Cantonment, Tiruchirapalli 620001, Tamilnadu</t>
  </si>
  <si>
    <t xml:space="preserve">arunnvaluer@gmail.com</t>
  </si>
  <si>
    <t xml:space="preserve">F/S/03559</t>
  </si>
  <si>
    <t xml:space="preserve">A.BalaSubramani</t>
  </si>
  <si>
    <t xml:space="preserve">8/46, Mudhaliar Street, R.Puduppalayam, Rasipuram, Namakkal-637408</t>
  </si>
  <si>
    <t xml:space="preserve">balusamraat@gmail.com</t>
  </si>
  <si>
    <t xml:space="preserve">F/S/03560</t>
  </si>
  <si>
    <t xml:space="preserve">S.Ravi Rajan</t>
  </si>
  <si>
    <t xml:space="preserve">New No.11, Old No.27, 47Th Street, 9Th Avenue, Ashok Nagar, Chennai-600083</t>
  </si>
  <si>
    <t xml:space="preserve">ravirajan.srinivasan@gmail.com</t>
  </si>
  <si>
    <t xml:space="preserve">F/S/03572</t>
  </si>
  <si>
    <t xml:space="preserve">S.P.Mohan Raj</t>
  </si>
  <si>
    <t xml:space="preserve">46, Syed Ali Street, Arisipalayam, Salem-636009</t>
  </si>
  <si>
    <t xml:space="preserve">spmr47985@yahoo.co.in</t>
  </si>
  <si>
    <t xml:space="preserve">A/S/03576</t>
  </si>
  <si>
    <t xml:space="preserve">Harihara Krishnan Viswanathan</t>
  </si>
  <si>
    <t xml:space="preserve">18-A, Victoria Street, Tuticorin-628001</t>
  </si>
  <si>
    <t xml:space="preserve">generalsurveyors@yahoo.co.in</t>
  </si>
  <si>
    <t xml:space="preserve">F/S/03586</t>
  </si>
  <si>
    <t xml:space="preserve">R.Srinivasan</t>
  </si>
  <si>
    <t xml:space="preserve">113, Alagar Koil Road, Tallakulam, Madurai-625002</t>
  </si>
  <si>
    <t xml:space="preserve">srinivasan756@gmail.com</t>
  </si>
  <si>
    <t xml:space="preserve">A/S/03674</t>
  </si>
  <si>
    <t xml:space="preserve">Ramesh .A</t>
  </si>
  <si>
    <t xml:space="preserve">Rks Building, 2Nd Floor, Paramathi Road, Namakkal</t>
  </si>
  <si>
    <t xml:space="preserve">rameshasur@yahoo.co.in</t>
  </si>
  <si>
    <t xml:space="preserve">A/S/03688</t>
  </si>
  <si>
    <t xml:space="preserve">M.Thiagarajan</t>
  </si>
  <si>
    <t xml:space="preserve">101/51, Kumaran Street-I, Salem, Tamilnadu-636001</t>
  </si>
  <si>
    <t xml:space="preserve">thiagarajansurveyor@gmail.com</t>
  </si>
  <si>
    <t xml:space="preserve">F/S/03711</t>
  </si>
  <si>
    <t xml:space="preserve">M. R. Krishnamurthy</t>
  </si>
  <si>
    <t xml:space="preserve">100/42-B, 
V.M.R Nagar, Meyanoor, 
Salem-636004</t>
  </si>
  <si>
    <t xml:space="preserve">mrkrishnamoorthyslm@gmail.com</t>
  </si>
  <si>
    <t xml:space="preserve">F/S/03719</t>
  </si>
  <si>
    <t xml:space="preserve">A. Shanmugasundaram</t>
  </si>
  <si>
    <t xml:space="preserve">140/2-38 Palaniappa Complex,Mettur Road, Erode-638011</t>
  </si>
  <si>
    <t xml:space="preserve">abhisibi27914@gmail.com</t>
  </si>
  <si>
    <t xml:space="preserve">F/S/03720</t>
  </si>
  <si>
    <t xml:space="preserve">Selvakumar. P</t>
  </si>
  <si>
    <t xml:space="preserve">No.30,Municipal Building, Tiruchngode(Post), Namakkal- 637211</t>
  </si>
  <si>
    <t xml:space="preserve">selvakumar_surveyor@yahoo.co.in</t>
  </si>
  <si>
    <t xml:space="preserve">A/S/03721</t>
  </si>
  <si>
    <t xml:space="preserve">P. Arulalan</t>
  </si>
  <si>
    <t xml:space="preserve">59, Sixth Street Extension, Gandhipuram, Coimbatore- 641012</t>
  </si>
  <si>
    <t xml:space="preserve">arulalanp@yahoo.co.in</t>
  </si>
  <si>
    <t xml:space="preserve">A/S/03725</t>
  </si>
  <si>
    <t xml:space="preserve">S. R. Rangarajan</t>
  </si>
  <si>
    <t xml:space="preserve"># 9/1, West Street, Singanallur, Coimbatore- 641005</t>
  </si>
  <si>
    <t xml:space="preserve">rangarjn@yahoo.co.in</t>
  </si>
  <si>
    <t xml:space="preserve">F/S/03728</t>
  </si>
  <si>
    <t xml:space="preserve">Palanisamy Raju</t>
  </si>
  <si>
    <t xml:space="preserve">12, Velavan Nagar, Bharathiar Road, Ganapathy, Coimbatore 641006, Tamilnadu</t>
  </si>
  <si>
    <t xml:space="preserve">rajusurveyor@gmail.com</t>
  </si>
  <si>
    <t xml:space="preserve">F/S/03730</t>
  </si>
  <si>
    <t xml:space="preserve">Elango K.</t>
  </si>
  <si>
    <t xml:space="preserve">B-3,17/9, 62nd Street
Ashok Nagar
Chennai -600083</t>
  </si>
  <si>
    <t xml:space="preserve">chennai</t>
  </si>
  <si>
    <t xml:space="preserve"> 89399 43723</t>
  </si>
  <si>
    <t xml:space="preserve">elangosurveyor@hotmail.com</t>
  </si>
  <si>
    <t xml:space="preserve">A/S/03731</t>
  </si>
  <si>
    <t xml:space="preserve">T. Raja Chandra Sekar</t>
  </si>
  <si>
    <t xml:space="preserve">No.28, Perumal West Car Street, Tirunelveli Junction- 627001</t>
  </si>
  <si>
    <t xml:space="preserve">trcsekar1947@gmail.com</t>
  </si>
  <si>
    <t xml:space="preserve">A/S/03732</t>
  </si>
  <si>
    <t xml:space="preserve">Venkataraj Srinivasan</t>
  </si>
  <si>
    <t xml:space="preserve"># 37, Sai Ganapathi Nagar, Choliya Street, Sitharkadu,Mayiladuthurai 609003</t>
  </si>
  <si>
    <t xml:space="preserve">sla_60770@rediffmail.com</t>
  </si>
  <si>
    <t xml:space="preserve">A/S/03735</t>
  </si>
  <si>
    <t xml:space="preserve">Ganapathy Natarajan</t>
  </si>
  <si>
    <t xml:space="preserve">M 103/3, Ground Floor, 30th Cross Street, Kalak Shetra Colony, Besant Nagar, Chennai 600090</t>
  </si>
  <si>
    <t xml:space="preserve">valueassessors@gmail.com</t>
  </si>
  <si>
    <t xml:space="preserve">F/S/03736</t>
  </si>
  <si>
    <t xml:space="preserve">Devarajan Ramnath</t>
  </si>
  <si>
    <t xml:space="preserve">M-103/3, Ground Floor, 30th Cross Street, Kalak Shetra Colony, Besant Nagar, Chennai-600090</t>
  </si>
  <si>
    <t xml:space="preserve">F/S/03742</t>
  </si>
  <si>
    <t xml:space="preserve">P.N.Ravishankar</t>
  </si>
  <si>
    <t xml:space="preserve">Plot No.83, 2nd Cross Street, AGS Colony, West Velachery, Chennai-600042</t>
  </si>
  <si>
    <t xml:space="preserve">pn_ravis@hotmail.com</t>
  </si>
  <si>
    <t xml:space="preserve">F/S/03749</t>
  </si>
  <si>
    <t xml:space="preserve">Razendhirane.K</t>
  </si>
  <si>
    <t xml:space="preserve">2, Mariamman Koil Street, Kurumbapet, Pondicherry- 605009</t>
  </si>
  <si>
    <t xml:space="preserve">razendhirane@gmail.com</t>
  </si>
  <si>
    <t xml:space="preserve">F/S/03750</t>
  </si>
  <si>
    <t xml:space="preserve">No.12/22, Krishnamoorthy Street, West Mambalam, Chennai-600033</t>
  </si>
  <si>
    <t xml:space="preserve">krishchiddha@gmail.com</t>
  </si>
  <si>
    <t xml:space="preserve">F/S/03753</t>
  </si>
  <si>
    <t xml:space="preserve">G.Vellathangam</t>
  </si>
  <si>
    <t xml:space="preserve">No.16, Bharathidhasan Nagar, Ist Street, Near Ruby Matriculation School, Palanganatham, Madurai-625003, Tamil Nadu</t>
  </si>
  <si>
    <t xml:space="preserve">vellathangam1960@gmail.com</t>
  </si>
  <si>
    <t xml:space="preserve">A/S/03755</t>
  </si>
  <si>
    <t xml:space="preserve">K.Saravanan</t>
  </si>
  <si>
    <t xml:space="preserve">No.41, Dayananda Street, Indira Nagar, Mudaliarpet, Pondicherry-605004</t>
  </si>
  <si>
    <t xml:space="preserve">saravanan.survey@gmail.com</t>
  </si>
  <si>
    <t xml:space="preserve">F/S/03765</t>
  </si>
  <si>
    <t xml:space="preserve">V. Sundaramurthy</t>
  </si>
  <si>
    <t xml:space="preserve">398, Chinnaiah Complex, 2nd Floor, Opp. To Hotel Kiruthikaa Palace, Fiveroads, Salem-636004</t>
  </si>
  <si>
    <t xml:space="preserve">v.sundaramurthy63@yahoo.com</t>
  </si>
  <si>
    <t xml:space="preserve">F/S/03767</t>
  </si>
  <si>
    <t xml:space="preserve">M.Anantha Sayanam</t>
  </si>
  <si>
    <t xml:space="preserve">23, Nemilichery High Road, Barathipuram, Chromepet, Chennai-600044</t>
  </si>
  <si>
    <t xml:space="preserve">sayanam_surveyor@yahoo.com</t>
  </si>
  <si>
    <t xml:space="preserve">A/S/03778</t>
  </si>
  <si>
    <t xml:space="preserve">S.Dhanasekaran</t>
  </si>
  <si>
    <t xml:space="preserve">81, Ellai Amman Colony, Iii Cross Street, Gopalapuram, Chennai-600086</t>
  </si>
  <si>
    <t xml:space="preserve">msdhana@rediffmail.com</t>
  </si>
  <si>
    <t xml:space="preserve">A/S/03779</t>
  </si>
  <si>
    <t xml:space="preserve">S.Jagadeeswaran</t>
  </si>
  <si>
    <t xml:space="preserve">Plot No-10,First Floor,3rd Street,Sathya Sai Nagar,Irumbuliyur,
West tambaram,
Chennai-600045.</t>
  </si>
  <si>
    <t xml:space="preserve">jagadeeswaran_06@yahoo.co.in</t>
  </si>
  <si>
    <t xml:space="preserve">A/S/03804</t>
  </si>
  <si>
    <t xml:space="preserve">M.Swaminathan</t>
  </si>
  <si>
    <t xml:space="preserve">6/112, North Vinayagar Kovil St., Sokkanathan Puthur (Po), Rajapalayam, Virudhunagar, Tamilnadu</t>
  </si>
  <si>
    <t xml:space="preserve">msnathan33@gmail.com</t>
  </si>
  <si>
    <t xml:space="preserve">A/S/03810</t>
  </si>
  <si>
    <t xml:space="preserve">V.S.K.S.Thirumurugan</t>
  </si>
  <si>
    <t xml:space="preserve">56B, Chairman-A, Shanmugam Road, Sivakasi-626123</t>
  </si>
  <si>
    <t xml:space="preserve">vsks_thirumurugan@yahoo.com</t>
  </si>
  <si>
    <t xml:space="preserve">F/S/03838</t>
  </si>
  <si>
    <t xml:space="preserve">C. Swaminathan</t>
  </si>
  <si>
    <t xml:space="preserve">CHOCKRAM 87, Race Course, Coimbatore 641018, Tamilnadu</t>
  </si>
  <si>
    <t xml:space="preserve">cswaminathan@rediffmail.com</t>
  </si>
  <si>
    <t xml:space="preserve">A/S/03856</t>
  </si>
  <si>
    <t xml:space="preserve">S.Ignasimuthu</t>
  </si>
  <si>
    <t xml:space="preserve">53-13-Z, Roman Mission, 1st Lane, YMR Patty, Dindigul 624001</t>
  </si>
  <si>
    <t xml:space="preserve">Dindigul</t>
  </si>
  <si>
    <t xml:space="preserve">ignasi@rediffmail.com</t>
  </si>
  <si>
    <t xml:space="preserve">F/S/03860</t>
  </si>
  <si>
    <t xml:space="preserve">Subramanian Ramasamy Laguduva</t>
  </si>
  <si>
    <t xml:space="preserve">834/4, Aakarsh Bhavan, Bharat First Street, Anbu Nagar, (Anna Nagar), Madurai-625020
</t>
  </si>
  <si>
    <t xml:space="preserve">lrsmanian@gmail.com</t>
  </si>
  <si>
    <t xml:space="preserve">F/S/03869</t>
  </si>
  <si>
    <t xml:space="preserve">P.Veera Raghavan</t>
  </si>
  <si>
    <t xml:space="preserve">5/158, Ngo Colony, Dindigul-624005</t>
  </si>
  <si>
    <t xml:space="preserve">veeradindigul@yahoo.co.in</t>
  </si>
  <si>
    <t xml:space="preserve">A/S/03873</t>
  </si>
  <si>
    <t xml:space="preserve">M.Jayaraman</t>
  </si>
  <si>
    <t xml:space="preserve">75/10,8th Cross,Thirumagal Nagar,Peelamedu,Pudurcoimbatore-641004.</t>
  </si>
  <si>
    <t xml:space="preserve">afjaya@gmail.com</t>
  </si>
  <si>
    <t xml:space="preserve">F/S/03880</t>
  </si>
  <si>
    <t xml:space="preserve">V.Ravichandran</t>
  </si>
  <si>
    <t xml:space="preserve"># 5/273, Junction Main Road, Five Road, Salem- 636004</t>
  </si>
  <si>
    <t xml:space="preserve">v.ravi55068@yahoo.co.in</t>
  </si>
  <si>
    <t xml:space="preserve">A/S/03892</t>
  </si>
  <si>
    <t xml:space="preserve">S.Saravanan Shasathiri</t>
  </si>
  <si>
    <t xml:space="preserve">1/20, AFI P.S. Annamalai Homes, Vasugi Street, Krishnapuram, Ambathur, Chennai-600053</t>
  </si>
  <si>
    <t xml:space="preserve">saravanainssurvey@yahoo.com</t>
  </si>
  <si>
    <t xml:space="preserve">F/S/03895</t>
  </si>
  <si>
    <t xml:space="preserve">P.Maruthai Chetty</t>
  </si>
  <si>
    <t xml:space="preserve">G-24A, M.V.M.Nagar Extn., Near J.K.School, Karur Road, Dindigul624001, Tamil Nadu</t>
  </si>
  <si>
    <t xml:space="preserve"> pmchettydindigul@gmail.com</t>
  </si>
  <si>
    <t xml:space="preserve">A/S/03903</t>
  </si>
  <si>
    <t xml:space="preserve">M.Kalaiselvam</t>
  </si>
  <si>
    <t xml:space="preserve">B1/2, Abc Mount Villa, 3, Masthan Gori Street, Adambakkam, Chennai-600088</t>
  </si>
  <si>
    <t xml:space="preserve">kalaiselvam9@yahoo.com</t>
  </si>
  <si>
    <t xml:space="preserve">A/S/03919</t>
  </si>
  <si>
    <t xml:space="preserve">M.K.P.Raghupathi</t>
  </si>
  <si>
    <t xml:space="preserve">House No.67,10th Cross Street,Railnagar,Kancheepuram-603203</t>
  </si>
  <si>
    <t xml:space="preserve">Kancheepuram</t>
  </si>
  <si>
    <t xml:space="preserve">mkp_raghupathi@yahoo.com</t>
  </si>
  <si>
    <t xml:space="preserve">F/S/03920</t>
  </si>
  <si>
    <t xml:space="preserve">S.Anbhuchelvan</t>
  </si>
  <si>
    <t xml:space="preserve">3/151-F, Trichy Road, Namakkal-637001</t>
  </si>
  <si>
    <t xml:space="preserve">ravensarmi@yahoo.co.in , ravensarmi@gmail.com</t>
  </si>
  <si>
    <t xml:space="preserve">F/S/03936</t>
  </si>
  <si>
    <t xml:space="preserve">M.Ramasamy Elu Malai</t>
  </si>
  <si>
    <t xml:space="preserve">No.6, L.H.Block, Lloydes Colony, Rayapettah, Chennai-14</t>
  </si>
  <si>
    <t xml:space="preserve">durgaelumalai@yahoo.com</t>
  </si>
  <si>
    <t xml:space="preserve">A/S/03947</t>
  </si>
  <si>
    <t xml:space="preserve">L. Panneer Selvan</t>
  </si>
  <si>
    <t xml:space="preserve">C/o CKM Systems, 7 Christo Building, SBI Lane, Ooty 643001, The Nilgiris</t>
  </si>
  <si>
    <t xml:space="preserve">Nilgiris</t>
  </si>
  <si>
    <t xml:space="preserve">panneerselvan.12@gmail.com</t>
  </si>
  <si>
    <t xml:space="preserve">F/S/03953</t>
  </si>
  <si>
    <t xml:space="preserve">Ramachandran Santhana Krishnan</t>
  </si>
  <si>
    <t xml:space="preserve">18,K.S.M Nagar,Malaiyeedu,
Pudukottai-622003</t>
  </si>
  <si>
    <t xml:space="preserve">ramachandrantym_ins@yahoo.in</t>
  </si>
  <si>
    <t xml:space="preserve">F/S/03956</t>
  </si>
  <si>
    <t xml:space="preserve">Sankara Narayanan E K</t>
  </si>
  <si>
    <t xml:space="preserve">66H, I Floor, Naicker New I Street, Dindigul- 624001</t>
  </si>
  <si>
    <t xml:space="preserve">kalmeshan@gmail.com</t>
  </si>
  <si>
    <t xml:space="preserve">A/S/03963</t>
  </si>
  <si>
    <t xml:space="preserve">Ponnusamy Kandasamy</t>
  </si>
  <si>
    <t xml:space="preserve">2, LKA Tower, Dharapuram Road, Vellakovil 638111, Erode Dist, Tamilnadu</t>
  </si>
  <si>
    <t xml:space="preserve">ponnusamysurveyor@gmail.com</t>
  </si>
  <si>
    <t xml:space="preserve">F/S/03964</t>
  </si>
  <si>
    <t xml:space="preserve">Radha Krishnan Baktharakshanan</t>
  </si>
  <si>
    <t xml:space="preserve">54, 4th Street, Perumalpuram, Tirunelveli-627007</t>
  </si>
  <si>
    <t xml:space="preserve">brkinsurancesurveyor@gmail.com</t>
  </si>
  <si>
    <t xml:space="preserve">F/S/03972</t>
  </si>
  <si>
    <t xml:space="preserve">G. P. Livingstone Rose</t>
  </si>
  <si>
    <t xml:space="preserve">60-M, YMCA PJ Buildings, Head Post Office Road, Coimbatore-641001</t>
  </si>
  <si>
    <t xml:space="preserve">gplrose@yahoo.com</t>
  </si>
  <si>
    <t xml:space="preserve">F/S/03986</t>
  </si>
  <si>
    <t xml:space="preserve">T.Panneer Selvam</t>
  </si>
  <si>
    <t xml:space="preserve">27, Iyyanar Koil Street, Iyyanar Nagar, Pondicherry-13</t>
  </si>
  <si>
    <t xml:space="preserve">surveyorselvam2362@gmail.com</t>
  </si>
  <si>
    <t xml:space="preserve">F/S/04006</t>
  </si>
  <si>
    <t xml:space="preserve">Siva Rama Krishnan</t>
  </si>
  <si>
    <t xml:space="preserve">74/15,Garden View Apartment,6th Avenue,Anna Nagar, Chennai-600040 </t>
  </si>
  <si>
    <t xml:space="preserve">nsrk2004@gmail.com</t>
  </si>
  <si>
    <t xml:space="preserve">A/S/04036</t>
  </si>
  <si>
    <t xml:space="preserve">S. Alphonse</t>
  </si>
  <si>
    <t xml:space="preserve">37 C/18 A, 2nd Cross, Santhinagar (East), Hosur-636109,</t>
  </si>
  <si>
    <t xml:space="preserve">Hosur</t>
  </si>
  <si>
    <t xml:space="preserve">alphonse.hosur@rediffmail.com</t>
  </si>
  <si>
    <t xml:space="preserve">A/S/04037</t>
  </si>
  <si>
    <t xml:space="preserve">Vivekanandan R</t>
  </si>
  <si>
    <t xml:space="preserve">#6 Annasamy Pillai neger ASTC Depot Backside Hosur - 635 109, Krishagiri Dist. Tamil Nadu.</t>
  </si>
  <si>
    <t xml:space="preserve">vivek_gichsr@yahoo.co.in</t>
  </si>
  <si>
    <t xml:space="preserve">F/S/04042</t>
  </si>
  <si>
    <t xml:space="preserve">Ganesan Ramanathan</t>
  </si>
  <si>
    <t xml:space="preserve">Lakshmi Nivas Illam, "116" Kandanur Road, Karaikudi 630001, Sivagangai Dist, Tamilnadu</t>
  </si>
  <si>
    <t xml:space="preserve">Sivagangai</t>
  </si>
  <si>
    <t xml:space="preserve">F/S/04044</t>
  </si>
  <si>
    <t xml:space="preserve">Chandra Sekaran </t>
  </si>
  <si>
    <t xml:space="preserve">#223,MIG,6th Street,ERI-Scheme,Mogappair,Chennai-600037</t>
  </si>
  <si>
    <t xml:space="preserve">pscsekar@hotmail.com</t>
  </si>
  <si>
    <t xml:space="preserve">A/S/04064</t>
  </si>
  <si>
    <t xml:space="preserve">Ramasamy Murugan</t>
  </si>
  <si>
    <t xml:space="preserve">Plot No.16, Bharatidhasan Nagar, Ist Street, Near Ruby Matriculation School, Palangnathan, Madurai-625003, Tamil Nadu</t>
  </si>
  <si>
    <t xml:space="preserve">ram.murugan@yahoo.co.in</t>
  </si>
  <si>
    <t xml:space="preserve">F/S/04074</t>
  </si>
  <si>
    <t xml:space="preserve">V.C.Shiva Kumaar</t>
  </si>
  <si>
    <t xml:space="preserve">31-C, V.V.C Layout, Verivada Road, R.S.Puram (E), Coimbatore-2</t>
  </si>
  <si>
    <t xml:space="preserve">vcshivakumar@hotmail.com</t>
  </si>
  <si>
    <t xml:space="preserve">A/S/04077</t>
  </si>
  <si>
    <t xml:space="preserve">Kandasamy Selvan</t>
  </si>
  <si>
    <t xml:space="preserve">2, Ragavendra Nagar, Bikshandar Koil, Trichy-621216</t>
  </si>
  <si>
    <t xml:space="preserve">surveyorselvan@yahoo.com</t>
  </si>
  <si>
    <t xml:space="preserve">A/S/04103</t>
  </si>
  <si>
    <t xml:space="preserve">B.Mohan</t>
  </si>
  <si>
    <t xml:space="preserve">19C, Thunaivan Illam, WarnerS Road, Contonment, Trichy-1, Tamil Nadu</t>
  </si>
  <si>
    <t xml:space="preserve">mohanintrichy@hotmail.com</t>
  </si>
  <si>
    <t xml:space="preserve">A/S/04109</t>
  </si>
  <si>
    <t xml:space="preserve">Subramanian K.</t>
  </si>
  <si>
    <t xml:space="preserve">58, Karumaram Palayam, Uthukkuli Road, Tiruppur 641607, Tamilnadu</t>
  </si>
  <si>
    <t xml:space="preserve">Tiruppur</t>
  </si>
  <si>
    <t xml:space="preserve">A/S/04146</t>
  </si>
  <si>
    <t xml:space="preserve">Naren Senthil Thangavelu</t>
  </si>
  <si>
    <t xml:space="preserve">37, Beach Home Avenue, Ist Street, Besant Nagar, Chennai-600090</t>
  </si>
  <si>
    <t xml:space="preserve">aptnarensenthil@yahoo.co.in</t>
  </si>
  <si>
    <t xml:space="preserve">F/S/04151</t>
  </si>
  <si>
    <t xml:space="preserve">P.Jagadhees Kumar</t>
  </si>
  <si>
    <t xml:space="preserve">131, Thillai Nagar, Perur Road, Coimbatore-641026</t>
  </si>
  <si>
    <t xml:space="preserve">p.jagadhees@yahoo.com</t>
  </si>
  <si>
    <t xml:space="preserve">A/S/04187</t>
  </si>
  <si>
    <t xml:space="preserve">Chandran Palani</t>
  </si>
  <si>
    <t xml:space="preserve">194, Anna Salai, Ground Floor, Thousand Lights, Chennai-600006, Tamilnadu</t>
  </si>
  <si>
    <t xml:space="preserve">Chennai </t>
  </si>
  <si>
    <t xml:space="preserve">cpalani1969@yahoo.com</t>
  </si>
  <si>
    <t xml:space="preserve">A/S/04198</t>
  </si>
  <si>
    <t xml:space="preserve">Raja .K</t>
  </si>
  <si>
    <t xml:space="preserve">Annanagar, 3Rd Street, Kumarasamypet(Po), Dharmapuri-636703, Tamilnadu</t>
  </si>
  <si>
    <t xml:space="preserve">raja_dpi@rediffmail.com</t>
  </si>
  <si>
    <t xml:space="preserve">A/S/04199</t>
  </si>
  <si>
    <t xml:space="preserve">K.Thamaraiselvan</t>
  </si>
  <si>
    <t xml:space="preserve">Room No.2, Kala Complex, Near Hotel Kiruthika Palace, Rambazar Street, Salem-636004</t>
  </si>
  <si>
    <t xml:space="preserve">SALEM</t>
  </si>
  <si>
    <t xml:space="preserve">okthamarai@rediffmail.com</t>
  </si>
  <si>
    <t xml:space="preserve">F/S/04201</t>
  </si>
  <si>
    <t xml:space="preserve">S.SURESH BABU</t>
  </si>
  <si>
    <t xml:space="preserve">Hitech Surveyors PVt Ltd, 3A, J P Tower, 7/2, NH Road, Nungambakkam,Chennai</t>
  </si>
  <si>
    <t xml:space="preserve">hitechsurveyors@sify.com</t>
  </si>
  <si>
    <t xml:space="preserve">A/S/04202</t>
  </si>
  <si>
    <t xml:space="preserve">N.RALA GOPALAN</t>
  </si>
  <si>
    <t xml:space="preserve">rajagopalan_36@yahoo.com</t>
  </si>
  <si>
    <t xml:space="preserve">A/S/04229</t>
  </si>
  <si>
    <t xml:space="preserve">Cyril peter</t>
  </si>
  <si>
    <t xml:space="preserve">M-103/3, Ground Floor, 30th Cross Street, Kalakshetra Colony, Besant Nagar, Chennai-600090
</t>
  </si>
  <si>
    <t xml:space="preserve">A/S/04230</t>
  </si>
  <si>
    <t xml:space="preserve">M Sivasamy</t>
  </si>
  <si>
    <t xml:space="preserve">91,Aroct Main Raod,
T-10,Power Tower,
virugambakkam,
Chennai-600091</t>
  </si>
  <si>
    <t xml:space="preserve">sivasamy.royal@gmail.com</t>
  </si>
  <si>
    <t xml:space="preserve">F/S/04242</t>
  </si>
  <si>
    <t xml:space="preserve">P. Raju </t>
  </si>
  <si>
    <t xml:space="preserve">1/541, Nanjappa Nagar, Boyampalayam, P N Road, Tiruppur- 641602</t>
  </si>
  <si>
    <t xml:space="preserve">raju1972@gmail.com</t>
  </si>
  <si>
    <t xml:space="preserve">F/S/04249</t>
  </si>
  <si>
    <t xml:space="preserve">S K Vinayagem</t>
  </si>
  <si>
    <t xml:space="preserve">149, Saint Therse Street, Pondicherry - 605001</t>
  </si>
  <si>
    <t xml:space="preserve">vinayagem@yahoo.com</t>
  </si>
  <si>
    <t xml:space="preserve">A/S/04352</t>
  </si>
  <si>
    <t xml:space="preserve">L Rama Subramanian</t>
  </si>
  <si>
    <t xml:space="preserve">4/142/4,3rd Street Extn.Muthammal colony,
Tuticorin-628002 </t>
  </si>
  <si>
    <t xml:space="preserve">lrsubramanian@yahoo.com</t>
  </si>
  <si>
    <t xml:space="preserve">A/S/04354</t>
  </si>
  <si>
    <t xml:space="preserve">T.Velmurugan</t>
  </si>
  <si>
    <t xml:space="preserve">No.AP 205, 9thstreet, I-Block, Vallalar Colony, Anna Nagar West , Chennai - 600040
</t>
  </si>
  <si>
    <t xml:space="preserve">tvelmurugan@hotmail.com</t>
  </si>
  <si>
    <t xml:space="preserve">A/S/04369</t>
  </si>
  <si>
    <t xml:space="preserve">Dinesh Kumar Ramachandran</t>
  </si>
  <si>
    <t xml:space="preserve">2-12A2,Madhava Vilasam, muthalakurichy, Thuckalay-629175</t>
  </si>
  <si>
    <t xml:space="preserve">Thuckalay</t>
  </si>
  <si>
    <t xml:space="preserve">dineshrsa@yahoo.com</t>
  </si>
  <si>
    <t xml:space="preserve">F/S/04393</t>
  </si>
  <si>
    <t xml:space="preserve">R. Raghunathan</t>
  </si>
  <si>
    <t xml:space="preserve">Old No.22, New No.8, Srinivasan Street, Mandaveli, 
Chennai - 600028</t>
  </si>
  <si>
    <t xml:space="preserve">raghu12549@gmail.com</t>
  </si>
  <si>
    <t xml:space="preserve">F/S/04399</t>
  </si>
  <si>
    <t xml:space="preserve">K. Senthil Kumar </t>
  </si>
  <si>
    <t xml:space="preserve">1/7, Udaiyar Thottam, Mallamooppampatti(PO), Salem- 636302</t>
  </si>
  <si>
    <t xml:space="preserve">svrsenthil@yahoo.in</t>
  </si>
  <si>
    <t xml:space="preserve">F/S/04400</t>
  </si>
  <si>
    <t xml:space="preserve">V Murugesan</t>
  </si>
  <si>
    <t xml:space="preserve">New No 21, Alangudiar Street, Karaikudi- 630001, Dist:Sivagangai</t>
  </si>
  <si>
    <t xml:space="preserve">Karaikudi</t>
  </si>
  <si>
    <t xml:space="preserve">murugesansurveyor@gmail.com</t>
  </si>
  <si>
    <t xml:space="preserve">F/S/04402</t>
  </si>
  <si>
    <t xml:space="preserve">R Jagadeesan</t>
  </si>
  <si>
    <t xml:space="preserve">10, 6th Main Road, Anna Nagarm Ponnamalai, Chennai</t>
  </si>
  <si>
    <t xml:space="preserve">jayaar@gmail.com</t>
  </si>
  <si>
    <t xml:space="preserve">A/S/04403</t>
  </si>
  <si>
    <t xml:space="preserve">Venkata Ratnam Nadella</t>
  </si>
  <si>
    <t xml:space="preserve">862, Syndicate Bank Colony, 11th Street, Anna Nagar West Extn, Chennai - 600101</t>
  </si>
  <si>
    <t xml:space="preserve">narasatya@rediffmail.com</t>
  </si>
  <si>
    <t xml:space="preserve">F/S/04414</t>
  </si>
  <si>
    <t xml:space="preserve">Barani Kumar J</t>
  </si>
  <si>
    <t xml:space="preserve">Plot No 77, K S V Nagar, 2 nd Cross, Narasothipatty, Salem 636004, Tamil Nadu</t>
  </si>
  <si>
    <t xml:space="preserve">jbaranislm@yahoo.co.in</t>
  </si>
  <si>
    <t xml:space="preserve">A/S/04424</t>
  </si>
  <si>
    <t xml:space="preserve">R Sridhaar</t>
  </si>
  <si>
    <t xml:space="preserve">10, South Devi Street, Sri Rangam, Tirchy - 620006</t>
  </si>
  <si>
    <t xml:space="preserve">saisridhaar14@gmail.com</t>
  </si>
  <si>
    <t xml:space="preserve">A/S/04428</t>
  </si>
  <si>
    <t xml:space="preserve">Sundareshan Baskaran</t>
  </si>
  <si>
    <t xml:space="preserve">37, Post Office Street, 2 nd Floor, Chennai - 600001</t>
  </si>
  <si>
    <t xml:space="preserve">gendeepship52@yahoo.com</t>
  </si>
  <si>
    <t xml:space="preserve">A/S/04463</t>
  </si>
  <si>
    <t xml:space="preserve">G.Jawahar Babu</t>
  </si>
  <si>
    <t xml:space="preserve">No.9, Priyam Mansion, Door No.101, Kalidas Road, Ram Nagar, Coimbatore- 641009</t>
  </si>
  <si>
    <t xml:space="preserve">007babujawa@gmail.com</t>
  </si>
  <si>
    <t xml:space="preserve">F/S/04470</t>
  </si>
  <si>
    <t xml:space="preserve">K. Senthil Maran </t>
  </si>
  <si>
    <t xml:space="preserve">4, Gandhi Nagar, Semmandalam, 
Cuddalore- 607001</t>
  </si>
  <si>
    <t xml:space="preserve">k.senthilmaran@gmail.com</t>
  </si>
  <si>
    <t xml:space="preserve">A/S/04534</t>
  </si>
  <si>
    <t xml:space="preserve">A.llangovan</t>
  </si>
  <si>
    <t xml:space="preserve">Sri Kannan Illam, 56, Dwaraganagar Extension, Kaveri Street, Ring Road, dt.Krishnagiri, Hosur-635109</t>
  </si>
  <si>
    <t xml:space="preserve">ilangovansurveyor@gmail.com</t>
  </si>
  <si>
    <t xml:space="preserve">A/S/04599</t>
  </si>
  <si>
    <t xml:space="preserve">C Velusamy </t>
  </si>
  <si>
    <t xml:space="preserve">244, Sarvana Building , Metur Road, Erode, 638052, Tamilnadu</t>
  </si>
  <si>
    <t xml:space="preserve">velusur@gmail.com</t>
  </si>
  <si>
    <t xml:space="preserve">A/S/04607</t>
  </si>
  <si>
    <t xml:space="preserve">V Venkatesan</t>
  </si>
  <si>
    <t xml:space="preserve">14/A, Market Street, Tirupopliyur, Cuddalore - 607002, Tamilnadu </t>
  </si>
  <si>
    <t xml:space="preserve">vvenkatesansurveyor@gmail.com</t>
  </si>
  <si>
    <t xml:space="preserve">A/S/04624</t>
  </si>
  <si>
    <t xml:space="preserve">P Tamil Selvan</t>
  </si>
  <si>
    <t xml:space="preserve">No 11, IIIRd floor , Chithra Complex, Chginthamani , Trichy -2</t>
  </si>
  <si>
    <t xml:space="preserve">tamilassessor@rediffmail.com</t>
  </si>
  <si>
    <t xml:space="preserve">A/S/04646</t>
  </si>
  <si>
    <t xml:space="preserve">Subramanian Kannan</t>
  </si>
  <si>
    <t xml:space="preserve">5,Mela Mada Street,Thiruvappudayar Koil,Sellur, Maduri-625002</t>
  </si>
  <si>
    <t xml:space="preserve">Maduri</t>
  </si>
  <si>
    <t xml:space="preserve">kannan70surveyor@gmail.com</t>
  </si>
  <si>
    <t xml:space="preserve">A/S/04656</t>
  </si>
  <si>
    <t xml:space="preserve">Subramanina Vinayagham</t>
  </si>
  <si>
    <t xml:space="preserve">4/1, Karunanidhi Street, Mettupalayam, Chennai - 600033</t>
  </si>
  <si>
    <t xml:space="preserve">v.s.manian@yahoo.com</t>
  </si>
  <si>
    <t xml:space="preserve">A/S/04657</t>
  </si>
  <si>
    <t xml:space="preserve">A Mohamed Ali</t>
  </si>
  <si>
    <t xml:space="preserve">No.6,9th Cross Exra Rainbow Nagar,Ponicherry-11</t>
  </si>
  <si>
    <t xml:space="preserve">PondiCherry</t>
  </si>
  <si>
    <t xml:space="preserve">mdalipdy@gmail.com</t>
  </si>
  <si>
    <t xml:space="preserve">A/S/04661</t>
  </si>
  <si>
    <t xml:space="preserve">V Gopalakrishnan</t>
  </si>
  <si>
    <t xml:space="preserve">No.18, 16th East Street, Kamaraj Nagar, Thiruvanmiyur, Chennai-600041</t>
  </si>
  <si>
    <t xml:space="preserve">vgopal18@gmail.com</t>
  </si>
  <si>
    <t xml:space="preserve">F/S/04667</t>
  </si>
  <si>
    <t xml:space="preserve">B.Balasubramani</t>
  </si>
  <si>
    <t xml:space="preserve">Plot No 14,(New No.49) 12th Cross Street, Doak Nagar, Madurai- 625010</t>
  </si>
  <si>
    <t xml:space="preserve">balasubramani.mdu@gmail.com</t>
  </si>
  <si>
    <t xml:space="preserve">A/S/04681</t>
  </si>
  <si>
    <t xml:space="preserve">Arumugam Dhakshina Murthy</t>
  </si>
  <si>
    <t xml:space="preserve">Old.No.75/6, East Jones Road, Saidapet,
Chennai-600015.</t>
  </si>
  <si>
    <t xml:space="preserve">adhakshinamurthyrocky@yahoo.co.in</t>
  </si>
  <si>
    <t xml:space="preserve">A/S/04690</t>
  </si>
  <si>
    <t xml:space="preserve">S Prabhkaran</t>
  </si>
  <si>
    <t xml:space="preserve">90/12-A,Thammanan Road,Arisipalayam,Salem-636009</t>
  </si>
  <si>
    <t xml:space="preserve">prabpa@rediffmail.com</t>
  </si>
  <si>
    <t xml:space="preserve">A/S/04719</t>
  </si>
  <si>
    <t xml:space="preserve">S V Raghavan </t>
  </si>
  <si>
    <t xml:space="preserve">279, Babanagar, 3rd Street, Villivakamm, Chennai - 600049</t>
  </si>
  <si>
    <t xml:space="preserve">raghavan73713@ymail.com</t>
  </si>
  <si>
    <t xml:space="preserve">F/S/04729</t>
  </si>
  <si>
    <t xml:space="preserve">P. Palanisamy</t>
  </si>
  <si>
    <t xml:space="preserve">134/1,Thirupathy Avenue,Periyaputhur,Alagapuram,Salem-636016.</t>
  </si>
  <si>
    <t xml:space="preserve">palanichamy_2004@yahoo.co.in</t>
  </si>
  <si>
    <t xml:space="preserve">A/S/04740</t>
  </si>
  <si>
    <t xml:space="preserve">N.Manivasagam Madurai</t>
  </si>
  <si>
    <t xml:space="preserve">48B,Pechiamman,Padithurai Road,Madurai-625001.</t>
  </si>
  <si>
    <t xml:space="preserve">nmdotvasagam@gmail.com</t>
  </si>
  <si>
    <t xml:space="preserve">A/S/04748</t>
  </si>
  <si>
    <t xml:space="preserve">V Rengarajan</t>
  </si>
  <si>
    <t xml:space="preserve">Gokulam # 13, Venugopalan Street, Villavakkam , Chennai - 600049</t>
  </si>
  <si>
    <t xml:space="preserve">shreyonidhi@gmail.com</t>
  </si>
  <si>
    <t xml:space="preserve">A/S/04765</t>
  </si>
  <si>
    <t xml:space="preserve">M Aravinda Babu</t>
  </si>
  <si>
    <t xml:space="preserve">No 12, Katpadi Old Bridge Road, Viruthampet, Vellore - 632006</t>
  </si>
  <si>
    <t xml:space="preserve">aravind66@yahoo.co.in</t>
  </si>
  <si>
    <t xml:space="preserve">A/S/04767</t>
  </si>
  <si>
    <t xml:space="preserve">Sridharan Swaminathan </t>
  </si>
  <si>
    <t xml:space="preserve">New No 116, old no 82, Harvey Nagar, Arasaradi, Madurai -625016</t>
  </si>
  <si>
    <t xml:space="preserve">sridharan@stvat.com</t>
  </si>
  <si>
    <t xml:space="preserve">A/S/04796</t>
  </si>
  <si>
    <t xml:space="preserve">Krishna Kumar T S </t>
  </si>
  <si>
    <t xml:space="preserve">New NO 46/6, Old No 19, Basha Street,  Kalavai Road, Near BDO  Office, Arcot -633503, Velllore - Dist</t>
  </si>
  <si>
    <t xml:space="preserve">tfkarcot@yahoo.com</t>
  </si>
  <si>
    <t xml:space="preserve">A/S/04816</t>
  </si>
  <si>
    <t xml:space="preserve">N. Shanmugham</t>
  </si>
  <si>
    <t xml:space="preserve">L 122M, 10th West Street, Kamaraj Nagar, Tiryvanniyar, Chennai - 600041</t>
  </si>
  <si>
    <t xml:space="preserve">nshanmugam252@gmail.com</t>
  </si>
  <si>
    <t xml:space="preserve">A/S/04840</t>
  </si>
  <si>
    <t xml:space="preserve">C Kasi raman</t>
  </si>
  <si>
    <t xml:space="preserve">39/40,Panjaraman Garden,Meenakshi,Amman Nagar,Suriya Nagar Etn.k.Pudur,Madurai-625007.</t>
  </si>
  <si>
    <t xml:space="preserve">kasiraman.66155@gmail.com</t>
  </si>
  <si>
    <t xml:space="preserve">A/S/04864</t>
  </si>
  <si>
    <t xml:space="preserve">M Sundarajan </t>
  </si>
  <si>
    <t xml:space="preserve">95 D, Salai Road, Woraiyur, Trichy - 620003</t>
  </si>
  <si>
    <t xml:space="preserve">m_sundararaja@yahoo.com</t>
  </si>
  <si>
    <t xml:space="preserve">A/S/04877</t>
  </si>
  <si>
    <t xml:space="preserve">K K Siva Kumar</t>
  </si>
  <si>
    <t xml:space="preserve">60/19, Srinivasa Nagar, Srinivasan Street, MTP Road, Kavundam Palayam, Coimbatore-641030</t>
  </si>
  <si>
    <t xml:space="preserve">kovaisurveyor@gmail.com</t>
  </si>
  <si>
    <t xml:space="preserve">A/S/04879</t>
  </si>
  <si>
    <t xml:space="preserve">Sabapathy Chockalingam</t>
  </si>
  <si>
    <t xml:space="preserve">Annapoorani Illam , 25/19A, Suruli Konar Street, Pasumpon Nagar, Madurai- 3 TN</t>
  </si>
  <si>
    <t xml:space="preserve">A/S/04907</t>
  </si>
  <si>
    <t xml:space="preserve">Krishnan Mamadur</t>
  </si>
  <si>
    <t xml:space="preserve">3/519,Pugazhaendi Salai, Sri Raghava Nivas,Mugappair East, Chennai - 600037</t>
  </si>
  <si>
    <t xml:space="preserve">krish3645@Yahoo.co.in</t>
  </si>
  <si>
    <t xml:space="preserve">F/S/04918</t>
  </si>
  <si>
    <t xml:space="preserve">P.L. Siva Kumar</t>
  </si>
  <si>
    <t xml:space="preserve">9-A , Kundala Kesi Street, Vannarpettal, Tirunelveli-627003</t>
  </si>
  <si>
    <t xml:space="preserve">plsivakumar1@yahoo.co.in</t>
  </si>
  <si>
    <t xml:space="preserve">F/S/04919</t>
  </si>
  <si>
    <t xml:space="preserve">P.R.Mathiyazhagan </t>
  </si>
  <si>
    <t xml:space="preserve">4/1645, Myli illam, Poonaiyanoor, P.R.Patti-S.O, Dharmapuri-636905 </t>
  </si>
  <si>
    <t xml:space="preserve">mathi.alpha@gmail.com</t>
  </si>
  <si>
    <t xml:space="preserve">A/S/04944</t>
  </si>
  <si>
    <t xml:space="preserve">Jasper John Simphson</t>
  </si>
  <si>
    <t xml:space="preserve">Jasper House', No. 31.Dr. Varatharajan Street, Vedachalanagar,Chengalpattu-603001</t>
  </si>
  <si>
    <t xml:space="preserve">Chengalpattu</t>
  </si>
  <si>
    <t xml:space="preserve">A/S/04950</t>
  </si>
  <si>
    <t xml:space="preserve">A Anbalagan </t>
  </si>
  <si>
    <t xml:space="preserve">51/38 H, Indira Nagar, Swarnapuri Annexe, Salem- 636004</t>
  </si>
  <si>
    <t xml:space="preserve">anbunkl44726@gmail.com</t>
  </si>
  <si>
    <t xml:space="preserve">F/S/04957</t>
  </si>
  <si>
    <t xml:space="preserve">V. Balasubramaniyan</t>
  </si>
  <si>
    <t xml:space="preserve">#20-C, Anjaneyar Koil Street, Tiruchengode-637211</t>
  </si>
  <si>
    <t xml:space="preserve">Tiruchengode</t>
  </si>
  <si>
    <t xml:space="preserve">vbalu_2006@yahoo.co.in</t>
  </si>
  <si>
    <t xml:space="preserve">F/S/04965</t>
  </si>
  <si>
    <t xml:space="preserve">Jayapal Karthikeyan</t>
  </si>
  <si>
    <t xml:space="preserve"># 1336-B, 20th Main Road, Anna Nagar(West), Chennai-600040</t>
  </si>
  <si>
    <t xml:space="preserve">jaykaychennai@gmail.com</t>
  </si>
  <si>
    <t xml:space="preserve">A/S/04984</t>
  </si>
  <si>
    <t xml:space="preserve">T Selvapandi </t>
  </si>
  <si>
    <t xml:space="preserve">165, Sethupati Street, Ramaiah Street , Jaihindupuram , Madurai - 625011</t>
  </si>
  <si>
    <t xml:space="preserve"> mailto.selvapandi@gmail.com</t>
  </si>
  <si>
    <t xml:space="preserve">A/S/04986</t>
  </si>
  <si>
    <t xml:space="preserve">Alagar samy Srinivasan</t>
  </si>
  <si>
    <t xml:space="preserve">Plot No: 465, K.k. Nagar, Maduraii-625020</t>
  </si>
  <si>
    <t xml:space="preserve">srinivasan_surveyor@yahoo.com</t>
  </si>
  <si>
    <t xml:space="preserve">A/S/05011</t>
  </si>
  <si>
    <t xml:space="preserve">S P Alaguvel</t>
  </si>
  <si>
    <t xml:space="preserve">Sitheri (Po), Atur (Tk) , Salem (DT), Tamilnadu - 636101</t>
  </si>
  <si>
    <t xml:space="preserve">F/S/05013</t>
  </si>
  <si>
    <t xml:space="preserve">R. Kalyansundaram</t>
  </si>
  <si>
    <t xml:space="preserve">No.21, First Floor, Chamiers Road, Nandanam, Chennai-600035</t>
  </si>
  <si>
    <t xml:space="preserve">chn@rksnco.com</t>
  </si>
  <si>
    <t xml:space="preserve">A/S/05027</t>
  </si>
  <si>
    <t xml:space="preserve">V G Selva Raja</t>
  </si>
  <si>
    <t xml:space="preserve">Selva &amp; Selva 1- Tec 205, Anand Block , 2nd Floor, 9 , Choolaimedu High Road, Chennai - 600094</t>
  </si>
  <si>
    <t xml:space="preserve">selvaandselva@sancharnet.in</t>
  </si>
  <si>
    <t xml:space="preserve">A/S/05047</t>
  </si>
  <si>
    <t xml:space="preserve">C P Pragasam</t>
  </si>
  <si>
    <t xml:space="preserve">C P Pragsam, Insurance Surveyor, # 2, Kala Complex, Ram Bazzar, St Near Gowri Theatre, Salem - 636004, Tamilnadu</t>
  </si>
  <si>
    <t xml:space="preserve">c.p.pragasam@rediffmail.com</t>
  </si>
  <si>
    <t xml:space="preserve">A/S/05063</t>
  </si>
  <si>
    <t xml:space="preserve">B Mangala Murugan </t>
  </si>
  <si>
    <t xml:space="preserve">Ericson &amp; Richards (Tuticorin), 13 A, 1st Floor, Rani Meyyamai Building, World Trade Avenue, Tuticorin -628004</t>
  </si>
  <si>
    <t xml:space="preserve">eandrt@gmail.com</t>
  </si>
  <si>
    <t xml:space="preserve">A/S/05079</t>
  </si>
  <si>
    <t xml:space="preserve">Chandra Kumar T R</t>
  </si>
  <si>
    <t xml:space="preserve">52, New  No 103, Thambu Chetty Street, Chennai -600001</t>
  </si>
  <si>
    <t xml:space="preserve">A/S/05091</t>
  </si>
  <si>
    <t xml:space="preserve">Selvum Sandy</t>
  </si>
  <si>
    <t xml:space="preserve">925, Maruthupandiar Street, Thasildar Nagar, Madurai  625020, Tamilnadu</t>
  </si>
  <si>
    <t xml:space="preserve">A/S/05109</t>
  </si>
  <si>
    <t xml:space="preserve">G Srinivasan </t>
  </si>
  <si>
    <t xml:space="preserve">A-3, Raj Apartments, New No.5, Kuppiah Chetty Street, West Mambalam, Chennai - 600033</t>
  </si>
  <si>
    <t xml:space="preserve">gsnchennai@gmail.com</t>
  </si>
  <si>
    <t xml:space="preserve">A/S/05111</t>
  </si>
  <si>
    <t xml:space="preserve">Parameswaran S</t>
  </si>
  <si>
    <t xml:space="preserve">M-2/87, 13 Cross R M Colony,Dindigul - 624001.</t>
  </si>
  <si>
    <t xml:space="preserve">vinayagacot@gmail.com</t>
  </si>
  <si>
    <t xml:space="preserve">A/S/05126</t>
  </si>
  <si>
    <t xml:space="preserve">Vengatesan Chinnasamy</t>
  </si>
  <si>
    <t xml:space="preserve">Door No.88/12-1-40, Nadar Street, Kozhi Pannai, Chinna Mettur, Kolathur Post, Mettur Taluk, Dt:Salem-636303
</t>
  </si>
  <si>
    <t xml:space="preserve">ervengatesan@yahoo.co.in</t>
  </si>
  <si>
    <t xml:space="preserve">F/S/05135</t>
  </si>
  <si>
    <t xml:space="preserve">V.Siva Kumar</t>
  </si>
  <si>
    <t xml:space="preserve">2/33, VIP Nagar, Vilan Kuruchi Road, Coimbatore-641035</t>
  </si>
  <si>
    <t xml:space="preserve">skumar_vsk@yahoo.co.in</t>
  </si>
  <si>
    <t xml:space="preserve">F/S/05140</t>
  </si>
  <si>
    <t xml:space="preserve">S. Senthilvelan</t>
  </si>
  <si>
    <t xml:space="preserve">S/O.M.K.Shanmugam, No-23,
Subramaniyapuram, Mohanur(P.O),
Namakkal -637015</t>
  </si>
  <si>
    <t xml:space="preserve">s.senthilvelan@yahoo.com</t>
  </si>
  <si>
    <t xml:space="preserve">A/S/05146</t>
  </si>
  <si>
    <t xml:space="preserve">K Mari Muthu </t>
  </si>
  <si>
    <t xml:space="preserve">127/26 P , Muthu Karuppa Pillai Lane, South Veli Street, Madurai - 625001</t>
  </si>
  <si>
    <t xml:space="preserve">A/S/05149</t>
  </si>
  <si>
    <t xml:space="preserve">Arumugasamy P </t>
  </si>
  <si>
    <t xml:space="preserve">Plot 14, D.No.3/2053, Santhosh Nagar-IICross Street,  Porur-  Madhanandapuram, Chennai- 600125</t>
  </si>
  <si>
    <t xml:space="preserve">pa.metrosurvey@gmail.com</t>
  </si>
  <si>
    <t xml:space="preserve">A/S/05150</t>
  </si>
  <si>
    <t xml:space="preserve">S S Ponmudi</t>
  </si>
  <si>
    <t xml:space="preserve">465/2, Maruthi Complex, Opp Convent School, Periyakulam Road, Theni PO, - 625531</t>
  </si>
  <si>
    <t xml:space="preserve">Theni</t>
  </si>
  <si>
    <t xml:space="preserve">ponmudisivaraman@gmail.com</t>
  </si>
  <si>
    <t xml:space="preserve">A/S/05163</t>
  </si>
  <si>
    <t xml:space="preserve">Francis N</t>
  </si>
  <si>
    <t xml:space="preserve">5/3, Kulakari Street, Nagalapuram, Tindivanam, Villipuram 604001, Tamilnadu -604001</t>
  </si>
  <si>
    <t xml:space="preserve">Villupuram </t>
  </si>
  <si>
    <t xml:space="preserve">A/S/05169</t>
  </si>
  <si>
    <t xml:space="preserve">Ravindran K S </t>
  </si>
  <si>
    <t xml:space="preserve">11/4, 3rd Cross, Shanti Nagar, Krishnagiri- 635001</t>
  </si>
  <si>
    <t xml:space="preserve">ksravee55@gmail.com</t>
  </si>
  <si>
    <t xml:space="preserve">A/S/05171</t>
  </si>
  <si>
    <t xml:space="preserve">Bhaskar Guruswamy </t>
  </si>
  <si>
    <t xml:space="preserve">G Bhaskar T S G Auto Mobiles , 25 , MA Road, Phoenix Bay</t>
  </si>
  <si>
    <t xml:space="preserve">Blair</t>
  </si>
  <si>
    <t xml:space="preserve">Andaman and Nicobar Islan</t>
  </si>
  <si>
    <t xml:space="preserve">tsgbh@rediffmail.com</t>
  </si>
  <si>
    <t xml:space="preserve">A/S/05186</t>
  </si>
  <si>
    <t xml:space="preserve">R Mayuravaganan</t>
  </si>
  <si>
    <t xml:space="preserve">34,Velar Street, Arappalayam - 625016</t>
  </si>
  <si>
    <t xml:space="preserve">mayurmadurai@gmail.com</t>
  </si>
  <si>
    <t xml:space="preserve">A/S/05191</t>
  </si>
  <si>
    <t xml:space="preserve">Murali Krishnan Gadela</t>
  </si>
  <si>
    <t xml:space="preserve">Plot No 86, 2nd Main Road, Srinivas Nagar, Chennai 600099,Tamilnadu</t>
  </si>
  <si>
    <t xml:space="preserve">muralikrishna_21@rediffmail.com</t>
  </si>
  <si>
    <t xml:space="preserve">A/S/05193</t>
  </si>
  <si>
    <t xml:space="preserve">K S Sathiyamoorthi</t>
  </si>
  <si>
    <t xml:space="preserve">12, EVR  Pderiyar Nagar, Near Anna Nagar, Peelamedu, Coimbatore - 641004, Tamilnadu</t>
  </si>
  <si>
    <t xml:space="preserve"> moorthisurveyor@yahoo.com</t>
  </si>
  <si>
    <t xml:space="preserve">A/S/05208</t>
  </si>
  <si>
    <t xml:space="preserve">K S Mani </t>
  </si>
  <si>
    <t xml:space="preserve">49, Shanmuga Avenue, Natchatra Nagar, P &amp; T Nagar Main Road, Madurai - 625017</t>
  </si>
  <si>
    <t xml:space="preserve">	 ksmani_sur@rediffmail.com</t>
  </si>
  <si>
    <t xml:space="preserve">F/S/05211</t>
  </si>
  <si>
    <t xml:space="preserve">N Ramamoorthy</t>
  </si>
  <si>
    <t xml:space="preserve">F-2,Lakshmi Homes-A Block,33/15.Bharathiyar Street,Teynampet,Chennai-600018</t>
  </si>
  <si>
    <t xml:space="preserve">ramamoorthy0307@gmail.com</t>
  </si>
  <si>
    <t xml:space="preserve">A/S/05212</t>
  </si>
  <si>
    <t xml:space="preserve">K Mariappan</t>
  </si>
  <si>
    <t xml:space="preserve">43/4, , Ist Floor, Yerikadu Road, Meyyanur, Salem - 636004, Tamil Nadu</t>
  </si>
  <si>
    <t xml:space="preserve">kmsalem@rediffmail.com</t>
  </si>
  <si>
    <t xml:space="preserve">F/S/05214</t>
  </si>
  <si>
    <t xml:space="preserve">Dhanasekar</t>
  </si>
  <si>
    <t xml:space="preserve">136/2j/IB, Kamama Nandal Road, Kallakurichi, Villupuram-606202</t>
  </si>
  <si>
    <t xml:space="preserve">dsekar143@yahoo.com</t>
  </si>
  <si>
    <t xml:space="preserve">F/S/05223</t>
  </si>
  <si>
    <t xml:space="preserve">W .Wesley Sundar Kumar</t>
  </si>
  <si>
    <t xml:space="preserve">No-35/1-Meenakshi Nagar, 1st Cross Chinnathirupathy,  Salem-636008</t>
  </si>
  <si>
    <t xml:space="preserve">ijknsr@gmail.com</t>
  </si>
  <si>
    <t xml:space="preserve">A/S/05230</t>
  </si>
  <si>
    <t xml:space="preserve">Loganathan T M </t>
  </si>
  <si>
    <t xml:space="preserve">65/2,Old Murugan Talkies First Street,Thiruvalluvar Nagar,Palanganatham,Madurai-625003</t>
  </si>
  <si>
    <t xml:space="preserve">tmloganathan@gmail.com</t>
  </si>
  <si>
    <t xml:space="preserve">A/S/05247</t>
  </si>
  <si>
    <t xml:space="preserve">S Rajesh</t>
  </si>
  <si>
    <t xml:space="preserve">5/375/3, shanmugam Street, Alagapuram, Kattur, Salem-636016.</t>
  </si>
  <si>
    <t xml:space="preserve">askrajesh2000@yahoo.co.in</t>
  </si>
  <si>
    <t xml:space="preserve">A/S/05260</t>
  </si>
  <si>
    <t xml:space="preserve">K Vishwanathan Krishna Murthy</t>
  </si>
  <si>
    <t xml:space="preserve">No 37, TVS Co- Operative Store Building , Krishnarao Tani Road, Madurai -1</t>
  </si>
  <si>
    <t xml:space="preserve">k.viswanathan@in.royalsun.com</t>
  </si>
  <si>
    <t xml:space="preserve">A/S/05267</t>
  </si>
  <si>
    <t xml:space="preserve">J John Arul</t>
  </si>
  <si>
    <t xml:space="preserve">Adichara Vilai Maruthancode Post, Kanyakumari Dst- 629163</t>
  </si>
  <si>
    <t xml:space="preserve">jjohnarul@yahoo.co.in</t>
  </si>
  <si>
    <t xml:space="preserve">A/S/05283</t>
  </si>
  <si>
    <t xml:space="preserve">Cap Stanley C Jesudasor </t>
  </si>
  <si>
    <t xml:space="preserve"># No.71, Armenian Street, Sri Venkatesh Bhavan, 2nd Floor, Chennai-600001</t>
  </si>
  <si>
    <t xml:space="preserve">stan.jesudason@gmail.com</t>
  </si>
  <si>
    <t xml:space="preserve">A/S/05291</t>
  </si>
  <si>
    <t xml:space="preserve">M Meyyappan </t>
  </si>
  <si>
    <t xml:space="preserve">16B, V.O.C Street, K.K.Nagar, Madurai-625020</t>
  </si>
  <si>
    <t xml:space="preserve">mjasmine45@rediffmail.com</t>
  </si>
  <si>
    <t xml:space="preserve">A/S/05293</t>
  </si>
  <si>
    <t xml:space="preserve">Monohar Lall</t>
  </si>
  <si>
    <t xml:space="preserve">MB-46, Aberdeen Bazar, Port Blair -744101</t>
  </si>
  <si>
    <t xml:space="preserve">manoharlall@rediffmail.com</t>
  </si>
  <si>
    <t xml:space="preserve">F/S/05295</t>
  </si>
  <si>
    <t xml:space="preserve">G.Sundareswaran</t>
  </si>
  <si>
    <t xml:space="preserve">5/4-109
D, Opp: Govt Higher Secondary School, Karuppur,Salem-636012</t>
  </si>
  <si>
    <t xml:space="preserve">sundaraswaran.g@gmail.com</t>
  </si>
  <si>
    <t xml:space="preserve">A/S/05326</t>
  </si>
  <si>
    <t xml:space="preserve">R Muralidharan</t>
  </si>
  <si>
    <t xml:space="preserve">#1, Krishnappan St. East Pondy Road, Vilupuram- 605602</t>
  </si>
  <si>
    <t xml:space="preserve">muralidharan.r1971@gmail.com</t>
  </si>
  <si>
    <t xml:space="preserve">A/S/05333</t>
  </si>
  <si>
    <t xml:space="preserve">S Ananda Padmanabhan</t>
  </si>
  <si>
    <t xml:space="preserve">2, Kathanam Pllai Street, SS Colony, Madurai - 625016</t>
  </si>
  <si>
    <t xml:space="preserve">anandapadmanaban_mdu@rediffmail.com</t>
  </si>
  <si>
    <t xml:space="preserve">A/S/05346</t>
  </si>
  <si>
    <t xml:space="preserve">M P Rajendran </t>
  </si>
  <si>
    <t xml:space="preserve">140/11, Pattamangala Arya Street, Nayiladu Thurai - 609001, Nagercoil , Tamilnadu</t>
  </si>
  <si>
    <t xml:space="preserve">F/S/05349</t>
  </si>
  <si>
    <t xml:space="preserve">Punnaserimadam Narayana Iyer Vaidyanathan</t>
  </si>
  <si>
    <t xml:space="preserve">Plot No-1336B, 20th Main Road, Anna Nagar(West), Chennai-600040</t>
  </si>
  <si>
    <t xml:space="preserve">pnv3114@hotmail.com</t>
  </si>
  <si>
    <t xml:space="preserve">A/S/05416</t>
  </si>
  <si>
    <t xml:space="preserve">J.Joseph Shreedhar</t>
  </si>
  <si>
    <t xml:space="preserve">Plot No.A-15, Holy Cottage, APK Main Road, Madurai-625012</t>
  </si>
  <si>
    <t xml:space="preserve">jnkn5@yahoo.com</t>
  </si>
  <si>
    <t xml:space="preserve">A/S/05438</t>
  </si>
  <si>
    <t xml:space="preserve">Manoharan Ramadoss</t>
  </si>
  <si>
    <t xml:space="preserve">H.No:1/31,3rd Street,Burma Tamilar Colony,Nanganallur,Chennai-600114</t>
  </si>
  <si>
    <t xml:space="preserve">manoharanramadoss@in.com</t>
  </si>
  <si>
    <t xml:space="preserve">A/S/05449</t>
  </si>
  <si>
    <t xml:space="preserve">K.C.Velliangiri</t>
  </si>
  <si>
    <t xml:space="preserve">31/37,Eswaran Street Kugalur,Gobi,Erode Dist-638313</t>
  </si>
  <si>
    <t xml:space="preserve">meesanv@gmail.com</t>
  </si>
  <si>
    <t xml:space="preserve">A/S/05533</t>
  </si>
  <si>
    <t xml:space="preserve">Senthil Kumar C</t>
  </si>
  <si>
    <t xml:space="preserve">No5, Main Road , Kwalakudy, Ariyammangalam, Trichy-620010</t>
  </si>
  <si>
    <t xml:space="preserve">senthilkc_78@yahoo.co.in</t>
  </si>
  <si>
    <t xml:space="preserve">F/S/05571</t>
  </si>
  <si>
    <t xml:space="preserve">D.Velmurugan</t>
  </si>
  <si>
    <t xml:space="preserve">18 A, Gandhi Nagar, Post Office Road, Neyveli- 607308</t>
  </si>
  <si>
    <t xml:space="preserve">Neyveli</t>
  </si>
  <si>
    <t xml:space="preserve">velsurveyor@gmail.com</t>
  </si>
  <si>
    <t xml:space="preserve">A/S/05594</t>
  </si>
  <si>
    <t xml:space="preserve">R Pichainani</t>
  </si>
  <si>
    <t xml:space="preserve">9-, Deva Rajan Street, Muthamizh Nagar , Pammel , Chennai </t>
  </si>
  <si>
    <t xml:space="preserve">jayashankar20012002@yahoo.co.in</t>
  </si>
  <si>
    <t xml:space="preserve">A/S/05598</t>
  </si>
  <si>
    <t xml:space="preserve">Bala subramaniam .S</t>
  </si>
  <si>
    <t xml:space="preserve">292,South Street, Neikupai - Villge , Purathakudi- Trichy-6211111</t>
  </si>
  <si>
    <t xml:space="preserve">nei_bala@yahoo.co.in</t>
  </si>
  <si>
    <t xml:space="preserve">A/S/05615</t>
  </si>
  <si>
    <t xml:space="preserve">B Shriram Kumar</t>
  </si>
  <si>
    <t xml:space="preserve">4142 Abirami Amman Kovil St,Kumaran Nagar.Chennai-600082</t>
  </si>
  <si>
    <t xml:space="preserve">A/S/05663</t>
  </si>
  <si>
    <t xml:space="preserve">M Vijaya Shankar</t>
  </si>
  <si>
    <t xml:space="preserve">Old No.48/1, New No.7, Mathi Street, Sivakasi- 626123</t>
  </si>
  <si>
    <t xml:space="preserve">vijsank@gmail.com</t>
  </si>
  <si>
    <t xml:space="preserve">A/S/05669</t>
  </si>
  <si>
    <t xml:space="preserve">A.Varadharajan</t>
  </si>
  <si>
    <t xml:space="preserve">35/1 VIP Nagar,Vilankurichi Road, Coimbatore-641035</t>
  </si>
  <si>
    <t xml:space="preserve">varadharajan.ma@yahoo.co.in</t>
  </si>
  <si>
    <t xml:space="preserve">A/S/05670</t>
  </si>
  <si>
    <t xml:space="preserve">Sathya Muthi Balasubramanyan</t>
  </si>
  <si>
    <t xml:space="preserve">H/42, HIG FLATS, Kaveri Apartments, 64, Lattice Bridge Road, Indira Nagar, Chennai - Tamilnadu</t>
  </si>
  <si>
    <t xml:space="preserve">balu21530ms.sur@gmail.com</t>
  </si>
  <si>
    <t xml:space="preserve">A/S/05671</t>
  </si>
  <si>
    <t xml:space="preserve">P Selva Murugan</t>
  </si>
  <si>
    <t xml:space="preserve">4/153, East Coast Road, Palavakkam, Chennai-600041</t>
  </si>
  <si>
    <t xml:space="preserve">pselvamurugan@yahoo.com</t>
  </si>
  <si>
    <t xml:space="preserve">A/S/05673</t>
  </si>
  <si>
    <t xml:space="preserve">B Balaji</t>
  </si>
  <si>
    <t xml:space="preserve">No 13, O No 14/1, Second Street, Bharathi Nagar, North Osman Road, T Nagar , Chennai</t>
  </si>
  <si>
    <t xml:space="preserve">bkvj_balaji@ymail.com</t>
  </si>
  <si>
    <t xml:space="preserve">A/S/05680</t>
  </si>
  <si>
    <t xml:space="preserve">Syed Matheen Ahamed</t>
  </si>
  <si>
    <t xml:space="preserve">Flat no-403,Lily Elite Apartment 21,Race Course Road,Khaja Nagar Tiruchgirapalli-620020.</t>
  </si>
  <si>
    <t xml:space="preserve">syedmatheen07@yahoo.co.in</t>
  </si>
  <si>
    <t xml:space="preserve">A/S/05682</t>
  </si>
  <si>
    <t xml:space="preserve">C.Prabakaran</t>
  </si>
  <si>
    <t xml:space="preserve">14/13-C,RAMATHEERTHAM STREET,RASIPURAM,NAMAKKAL DT,Tamil Nadu637408</t>
  </si>
  <si>
    <t xml:space="preserve">prk.rsp@gmail.com</t>
  </si>
  <si>
    <t xml:space="preserve">A/S/05689</t>
  </si>
  <si>
    <t xml:space="preserve">Ganapathi C</t>
  </si>
  <si>
    <t xml:space="preserve">New No.19,Kannadasan Street,1st Floor,T Nagar, Chennai-600017</t>
  </si>
  <si>
    <t xml:space="preserve">g73158@gmail.com</t>
  </si>
  <si>
    <t xml:space="preserve">A/S/05695</t>
  </si>
  <si>
    <t xml:space="preserve">V.K.Arul Kumar</t>
  </si>
  <si>
    <t xml:space="preserve">K/GF, Kasi Arcade, Annexure-I, No 1/32, VOC Street, Kaikankerppam, Vakasara Vakkam, Chennai - 87</t>
  </si>
  <si>
    <t xml:space="preserve">vkarulkumar@gmail.com</t>
  </si>
  <si>
    <t xml:space="preserve">A/S/05697</t>
  </si>
  <si>
    <t xml:space="preserve">S.B.M Poyyamolhi</t>
  </si>
  <si>
    <t xml:space="preserve">120/14, 4th Cross, Ramalinga Nagar, South Extension, Tirchy - 620017</t>
  </si>
  <si>
    <t xml:space="preserve">sbmpoyya@gmail.com</t>
  </si>
  <si>
    <t xml:space="preserve">A/S/5698</t>
  </si>
  <si>
    <t xml:space="preserve">P Siva Raj</t>
  </si>
  <si>
    <t xml:space="preserve">9/27, Thiruvallukar Colony, Makkinampatti Post , Pollachi - 642003</t>
  </si>
  <si>
    <t xml:space="preserve">psivaraj8479@gmail.com</t>
  </si>
  <si>
    <t xml:space="preserve">A/S/05699</t>
  </si>
  <si>
    <t xml:space="preserve">K.S.KUMAR KAMATCHI</t>
  </si>
  <si>
    <t xml:space="preserve">Balaji Houset.Nagar,Chennai # 30A/2,Abdul Azeez St.Tamil Nadu-600017</t>
  </si>
  <si>
    <t xml:space="preserve">A/S/05700</t>
  </si>
  <si>
    <t xml:space="preserve">P .Venkatachalapathy </t>
  </si>
  <si>
    <t xml:space="preserve">G.V. Complex,117C, Thalaiyari Street, Opp To SBI, Pattukottai- 614701</t>
  </si>
  <si>
    <t xml:space="preserve">pvpathy69@gmail.com</t>
  </si>
  <si>
    <t xml:space="preserve">A/S/5702</t>
  </si>
  <si>
    <t xml:space="preserve">M Sivanandan</t>
  </si>
  <si>
    <t xml:space="preserve">400, Alapapuram Pudur, Saradda College Backside, Salem - 636016</t>
  </si>
  <si>
    <t xml:space="preserve">ski.slma@hotmail.com</t>
  </si>
  <si>
    <t xml:space="preserve">A/S/5703</t>
  </si>
  <si>
    <t xml:space="preserve">N Ravi Kumar</t>
  </si>
  <si>
    <t xml:space="preserve">D No 3/163-A, N No 347-1, Kannagi Street, Jagir Ammapalayam, Salem- 636302</t>
  </si>
  <si>
    <t xml:space="preserve">n.ravikumarsurveyor@yahoo.in</t>
  </si>
  <si>
    <t xml:space="preserve">A/S/05704</t>
  </si>
  <si>
    <t xml:space="preserve">S Venkatesan </t>
  </si>
  <si>
    <t xml:space="preserve">5/375/3, Shanmugam Street, Alagapuram Kattur, Salem, Tamil Nadu-636016</t>
  </si>
  <si>
    <t xml:space="preserve">venkatesan.s934@gmail.com</t>
  </si>
  <si>
    <t xml:space="preserve">A/S/05705</t>
  </si>
  <si>
    <t xml:space="preserve">A Manikandan </t>
  </si>
  <si>
    <t xml:space="preserve">Mig 75,Martumnew Housing Unit,Pudukottai Road,Thanjavur - 613005</t>
  </si>
  <si>
    <t xml:space="preserve">Tanjore</t>
  </si>
  <si>
    <t xml:space="preserve">athmamanikandan19@gmail.com</t>
  </si>
  <si>
    <t xml:space="preserve">A/S/05707</t>
  </si>
  <si>
    <t xml:space="preserve">A Arivu Kumar</t>
  </si>
  <si>
    <t xml:space="preserve">3/198, Balaji Nagar, Salavathi Village, Melepatti (PO), Tindivanam Tk, Tamilnadu</t>
  </si>
  <si>
    <t xml:space="preserve">Tindivanam</t>
  </si>
  <si>
    <t xml:space="preserve">arivukumar.a@gmail.com</t>
  </si>
  <si>
    <t xml:space="preserve">A/S/05708</t>
  </si>
  <si>
    <t xml:space="preserve">H Satish</t>
  </si>
  <si>
    <t xml:space="preserve">#37/61, Kamarajan Street, Thiruvalluvai Nagar, Ayanavaram, Chennai - 600023</t>
  </si>
  <si>
    <t xml:space="preserve">hsathishsurveyor@gmail.com</t>
  </si>
  <si>
    <t xml:space="preserve">A/S/05710</t>
  </si>
  <si>
    <t xml:space="preserve">Siva Kumar S</t>
  </si>
  <si>
    <t xml:space="preserve">Kullam patti Post, Ayothuyapattinam Via, Salem - 636103, Tamilnadu</t>
  </si>
  <si>
    <t xml:space="preserve">sivathiruvel1@indiatimes.com</t>
  </si>
  <si>
    <t xml:space="preserve">A/S/05712</t>
  </si>
  <si>
    <t xml:space="preserve">Sankar M I </t>
  </si>
  <si>
    <t xml:space="preserve">25/146, East Main Road, Mettur Dam, Salem</t>
  </si>
  <si>
    <t xml:space="preserve">misankar1968@gmail.com</t>
  </si>
  <si>
    <t xml:space="preserve">A/S/05717</t>
  </si>
  <si>
    <t xml:space="preserve">R Ashokan </t>
  </si>
  <si>
    <t xml:space="preserve">No.56,T.M.N Street,Ranipet-632402
Dist:Vellore</t>
  </si>
  <si>
    <t xml:space="preserve">rasokanr@gmail.com</t>
  </si>
  <si>
    <t xml:space="preserve">A/S/05718</t>
  </si>
  <si>
    <t xml:space="preserve">T Sudhakar </t>
  </si>
  <si>
    <t xml:space="preserve">No.6, Plot No.15, Second Cross Bharathi Nagar, Vayalur Road, 
Trichy- 620017</t>
  </si>
  <si>
    <t xml:space="preserve">sudhakar.t@icai.org</t>
  </si>
  <si>
    <t xml:space="preserve">A/S/05719</t>
  </si>
  <si>
    <t xml:space="preserve">J.Jeya Kumar Jeyaraman</t>
  </si>
  <si>
    <t xml:space="preserve">#73,Kakkan Colony, Airport-Po, Trichy-620007</t>
  </si>
  <si>
    <t xml:space="preserve">jjeyakumarsurvey@gmail.com</t>
  </si>
  <si>
    <t xml:space="preserve">A/S/05720</t>
  </si>
  <si>
    <t xml:space="preserve">K Ramasamy</t>
  </si>
  <si>
    <t xml:space="preserve">194, Annasalai, Thousand Lights, Chennai- 600046</t>
  </si>
  <si>
    <t xml:space="preserve">raamsurveyor@gmail.com</t>
  </si>
  <si>
    <t xml:space="preserve">A/S/06492</t>
  </si>
  <si>
    <t xml:space="preserve">Nithyananthan V.E.</t>
  </si>
  <si>
    <t xml:space="preserve">393, L IG Colony, A A Nagar, Madurai - 625020</t>
  </si>
  <si>
    <t xml:space="preserve">nithyananthanv@yahoo.co.in</t>
  </si>
  <si>
    <t xml:space="preserve">A/S/06493</t>
  </si>
  <si>
    <t xml:space="preserve">P P Muthu</t>
  </si>
  <si>
    <t xml:space="preserve">Annakamu Illam, 23-24, VIP Nagar, RM Colony (VIA), Dindigul - 624021</t>
  </si>
  <si>
    <t xml:space="preserve">ppmuthu_surveyor@yahoo.co.in</t>
  </si>
  <si>
    <t xml:space="preserve">L/S/06494</t>
  </si>
  <si>
    <t xml:space="preserve">Sahaya Stephen A</t>
  </si>
  <si>
    <t xml:space="preserve">Plot No 56, Xavirer Colony, Mudhaliyarvilai , Kottar Post, Nagercoil - 629002,Kanyakumari</t>
  </si>
  <si>
    <t xml:space="preserve">sahayastepthen@gmail.com</t>
  </si>
  <si>
    <t xml:space="preserve">L/S/06495</t>
  </si>
  <si>
    <t xml:space="preserve">Rakesh A </t>
  </si>
  <si>
    <t xml:space="preserve">20/10 B, Paul Dainel Street, Water Tank Road, Nagercoil - 629001</t>
  </si>
  <si>
    <t xml:space="preserve">rakesh3485@gmail.com</t>
  </si>
  <si>
    <t xml:space="preserve">L/S/06503</t>
  </si>
  <si>
    <t xml:space="preserve">A RajaKumar</t>
  </si>
  <si>
    <t xml:space="preserve">5-132B, Karuppen Kudieruppuy Vilai, Karungal &amp; Post , Kanyakumari (Dist)- 629157, Tamil Nadu</t>
  </si>
  <si>
    <t xml:space="preserve">Karungal</t>
  </si>
  <si>
    <t xml:space="preserve">rajakumar.tvl@gmail.com</t>
  </si>
  <si>
    <t xml:space="preserve">A/S/06505</t>
  </si>
  <si>
    <t xml:space="preserve">R Rajaram</t>
  </si>
  <si>
    <t xml:space="preserve">No.422K/W-1, 1st Main Road, Pasumai Nagar, Aranmanaiputhur, Theni - 625531 </t>
  </si>
  <si>
    <t xml:space="preserve">Theni </t>
  </si>
  <si>
    <t xml:space="preserve">rajaramsurvey@hotmail.com</t>
  </si>
  <si>
    <t xml:space="preserve">A/S/06506</t>
  </si>
  <si>
    <t xml:space="preserve">Mani Gopi M</t>
  </si>
  <si>
    <t xml:space="preserve">M3/73, Ponvizha Nagar, Trichy Road, Namakkal .</t>
  </si>
  <si>
    <t xml:space="preserve">mmanigopi@gmail.com</t>
  </si>
  <si>
    <t xml:space="preserve">A/S/06507</t>
  </si>
  <si>
    <t xml:space="preserve">Balamurugan Rathinam</t>
  </si>
  <si>
    <t xml:space="preserve">94-A, Chavadi Street, R P Pudur, Namakkal - Tamil Nadu - 637001</t>
  </si>
  <si>
    <t xml:space="preserve">balamuruganrnkl@yahoo.com</t>
  </si>
  <si>
    <t xml:space="preserve">L/S/06508</t>
  </si>
  <si>
    <t xml:space="preserve">Lakshmana Bharathi B</t>
  </si>
  <si>
    <t xml:space="preserve">No 516, Michal Nadar Lane, Periyakulam Road, Theni - 625531</t>
  </si>
  <si>
    <t xml:space="preserve">bharathisurveyor@gmail.com</t>
  </si>
  <si>
    <t xml:space="preserve">A/S/06509</t>
  </si>
  <si>
    <t xml:space="preserve">M Ramesh</t>
  </si>
  <si>
    <t xml:space="preserve">Annai Illam, Plot No 3, Anna Nagar, Madurai - 625020,</t>
  </si>
  <si>
    <t xml:space="preserve">vignavinayaga@gmail.com</t>
  </si>
  <si>
    <t xml:space="preserve">L/S/06510</t>
  </si>
  <si>
    <t xml:space="preserve">SureshKumaran Balasubramanian </t>
  </si>
  <si>
    <t xml:space="preserve">No.8, ASJ Complex, No.4, Madurai Road, North Balabagya Nagar, Tirunelveli-627001</t>
  </si>
  <si>
    <t xml:space="preserve">sla73996@gmail.com</t>
  </si>
  <si>
    <t xml:space="preserve">A/S/06511</t>
  </si>
  <si>
    <t xml:space="preserve">R Ilango</t>
  </si>
  <si>
    <t xml:space="preserve">95-C, Nagalingam Pullai Lane, North Mari Street, Madurai -625001</t>
  </si>
  <si>
    <t xml:space="preserve">rilango123@yahoo.co.in</t>
  </si>
  <si>
    <t xml:space="preserve">L/S/06512</t>
  </si>
  <si>
    <t xml:space="preserve">Janahiraman G </t>
  </si>
  <si>
    <t xml:space="preserve">Andivadanchettiur, Raotalapuram (POST) , Swarpatty , Dindigul - 624304</t>
  </si>
  <si>
    <t xml:space="preserve">janahiraman150389@gmail.com</t>
  </si>
  <si>
    <t xml:space="preserve">A/S/06513</t>
  </si>
  <si>
    <t xml:space="preserve">R Solomon VijayaKumar</t>
  </si>
  <si>
    <t xml:space="preserve">Plot No-12,Brindavan avenue,Duraisamy nagar extn.Bye pass road,madurai-625010.</t>
  </si>
  <si>
    <t xml:space="preserve">rsvsurveyor@gmail.com</t>
  </si>
  <si>
    <t xml:space="preserve">A/S/06514</t>
  </si>
  <si>
    <t xml:space="preserve">Natarajan R</t>
  </si>
  <si>
    <t xml:space="preserve">No 47/35- B/12, Kullanampatti, Nagal Nagar (Po), Dindigul - 624003</t>
  </si>
  <si>
    <t xml:space="preserve">natarajan17364@gmail.com</t>
  </si>
  <si>
    <t xml:space="preserve">A/S/06515</t>
  </si>
  <si>
    <t xml:space="preserve">Swaminathan P.S.</t>
  </si>
  <si>
    <t xml:space="preserve">Kumara Parvatham, Plot No 9, 457/124, Anna Street, Angammal Nagar, Salem - 636009, TN</t>
  </si>
  <si>
    <t xml:space="preserve">sadaswami9@gmail.com</t>
  </si>
  <si>
    <t xml:space="preserve">A/S/06516</t>
  </si>
  <si>
    <t xml:space="preserve">A Raja Mohamed Yousuf</t>
  </si>
  <si>
    <t xml:space="preserve">8, Tiruvallar Street, Sheshamsayee Nagar (K K Nagar), Tirchy - 620021</t>
  </si>
  <si>
    <t xml:space="preserve">arm_yousuff@rediffmail.com</t>
  </si>
  <si>
    <t xml:space="preserve">A/S/06517</t>
  </si>
  <si>
    <t xml:space="preserve">Kuppusamy K</t>
  </si>
  <si>
    <t xml:space="preserve">314, GST Road, Thirupparan Kundram, Madurai - 625005</t>
  </si>
  <si>
    <t xml:space="preserve">kuppusam@gmail.com</t>
  </si>
  <si>
    <t xml:space="preserve">L/S/06519</t>
  </si>
  <si>
    <t xml:space="preserve">Sathiyamoorthi Solaiyappan </t>
  </si>
  <si>
    <t xml:space="preserve">5/1675, School Street, Lakkiampatty, Collectorate (post), Dharmapuri - 636705, TN</t>
  </si>
  <si>
    <t xml:space="preserve">sakthi.surveyor@gmail.com</t>
  </si>
  <si>
    <t xml:space="preserve">L/S/06520</t>
  </si>
  <si>
    <t xml:space="preserve">S Santosh</t>
  </si>
  <si>
    <t xml:space="preserve">Jadauampatti (Village), Polaiyampalli (Post), Harur (Taluk), Dharmapuri (Dist) - 635305</t>
  </si>
  <si>
    <t xml:space="preserve">s.santhoshsurveyor@gmail.com</t>
  </si>
  <si>
    <t xml:space="preserve">L/S/06523</t>
  </si>
  <si>
    <t xml:space="preserve">Saravanan Vijaya Kumar</t>
  </si>
  <si>
    <t xml:space="preserve">67A, Natarajapuram, 4th Street, Namakkal - 627001, TN</t>
  </si>
  <si>
    <t xml:space="preserve">saravanan.v.m.s@gmail.com</t>
  </si>
  <si>
    <t xml:space="preserve">L/S/06524</t>
  </si>
  <si>
    <t xml:space="preserve">Rajagopalan Kumar R V</t>
  </si>
  <si>
    <t xml:space="preserve">44- A, Ganeshapuram , New Street, Namakkal - 637001 </t>
  </si>
  <si>
    <t xml:space="preserve">vinotowin@gmail.com</t>
  </si>
  <si>
    <t xml:space="preserve">L/S/06525</t>
  </si>
  <si>
    <t xml:space="preserve">H Sanjai</t>
  </si>
  <si>
    <t xml:space="preserve">No 1/38, Thilagar Street, Vedhachalam Nagar, Sevilimedu, Kanchipuram - 631502, TN</t>
  </si>
  <si>
    <t xml:space="preserve">Kanchipuram</t>
  </si>
  <si>
    <t xml:space="preserve">h.sanjai73@gmail.com</t>
  </si>
  <si>
    <t xml:space="preserve">A/S/06526</t>
  </si>
  <si>
    <t xml:space="preserve">Sekar Krishna Moorthy</t>
  </si>
  <si>
    <t xml:space="preserve">Panjapallu Village, Palacode Taluk, Dharmapuri (Dist) - 636812</t>
  </si>
  <si>
    <t xml:space="preserve">sekar_indu@gmail.com</t>
  </si>
  <si>
    <t xml:space="preserve">L/S/06527</t>
  </si>
  <si>
    <t xml:space="preserve">K Balasubramanian</t>
  </si>
  <si>
    <t xml:space="preserve">New No.8,Old No.2/109, Maniammaiyar Street, Perasiriar Nagar, Orikkai Post, Kanchipurm - 631502, TN</t>
  </si>
  <si>
    <t xml:space="preserve">balu75u@yahoo.co.in</t>
  </si>
  <si>
    <t xml:space="preserve">L/S/06528</t>
  </si>
  <si>
    <t xml:space="preserve">K Senthil Kumar</t>
  </si>
  <si>
    <t xml:space="preserve">No 5/3, 5th Street, Nehru Colony, Daihavanthangal , Chennai - 600114</t>
  </si>
  <si>
    <t xml:space="preserve">pksenthilks@gmail.com</t>
  </si>
  <si>
    <t xml:space="preserve">A/S/06529</t>
  </si>
  <si>
    <t xml:space="preserve">Anantha Narayana D S</t>
  </si>
  <si>
    <t xml:space="preserve">New No-25,Old No-11,Second Trust Main road,Mandavelipakkam chennai-600028</t>
  </si>
  <si>
    <t xml:space="preserve">Sanpranav14@gmail.com</t>
  </si>
  <si>
    <t xml:space="preserve">L/S/06530</t>
  </si>
  <si>
    <t xml:space="preserve">E I Jayabalan</t>
  </si>
  <si>
    <t xml:space="preserve">No 3-75 A,Perulai (East),Near Murugancoil,Nagecoil -3</t>
  </si>
  <si>
    <t xml:space="preserve">e.jayabalan@gmail.com</t>
  </si>
  <si>
    <t xml:space="preserve">L/S/06531</t>
  </si>
  <si>
    <t xml:space="preserve">Chockalingam Thambusamy</t>
  </si>
  <si>
    <t xml:space="preserve">Plot No 206, Yamuna Nagar, Nazarathpet, Chennai - 600123</t>
  </si>
  <si>
    <t xml:space="preserve">thambusamy@yahoo.com</t>
  </si>
  <si>
    <t xml:space="preserve">L/S/06532</t>
  </si>
  <si>
    <t xml:space="preserve">R Senthil Kumar</t>
  </si>
  <si>
    <t xml:space="preserve">No 1, Solampallam, Opp IBP Bunk Steel Plant Road , Near M.M Gas Agencies, Salem- 636005</t>
  </si>
  <si>
    <t xml:space="preserve">srsenthilram@rediffmail.com</t>
  </si>
  <si>
    <t xml:space="preserve">L/S/06534</t>
  </si>
  <si>
    <t xml:space="preserve">G Karthikeyan</t>
  </si>
  <si>
    <t xml:space="preserve">71A, Vaiyapuri Udayar Street, Ammapet, Salem - 636003</t>
  </si>
  <si>
    <t xml:space="preserve">karthikeyan.ganapathy@yahoo.in</t>
  </si>
  <si>
    <t xml:space="preserve">A/S/06535</t>
  </si>
  <si>
    <t xml:space="preserve">A Arasu</t>
  </si>
  <si>
    <t xml:space="preserve">557/101A,Angammal Colony,Salem-636009</t>
  </si>
  <si>
    <t xml:space="preserve">arasu23@gmail.com</t>
  </si>
  <si>
    <t xml:space="preserve">A/S/06536</t>
  </si>
  <si>
    <t xml:space="preserve">Alex Joseph Raj P</t>
  </si>
  <si>
    <t xml:space="preserve">GF 5/45,Block C, Shenbhagam Apartment, 
Dindigul Road, Tiruchirappalli- 620001</t>
  </si>
  <si>
    <t xml:space="preserve">patrickalex25@gmail.com</t>
  </si>
  <si>
    <t xml:space="preserve">A/S/06539</t>
  </si>
  <si>
    <t xml:space="preserve">S Jeyaraj </t>
  </si>
  <si>
    <t xml:space="preserve">28A/3, Ashok Nagar, Natham, Dindigul - 624401</t>
  </si>
  <si>
    <t xml:space="preserve">jeyaraj1979@yahoo.com</t>
  </si>
  <si>
    <t xml:space="preserve">L/S/06541</t>
  </si>
  <si>
    <t xml:space="preserve">Umasankar Shanmugam</t>
  </si>
  <si>
    <t xml:space="preserve">No.22 C,NSR Nagar,
Kannapalayam, 
Near VGN Ernest Apartments,
Thiruverkadu Post,
Chennai-600077</t>
  </si>
  <si>
    <t xml:space="preserve">umasankar.sla@gmail.com</t>
  </si>
  <si>
    <t xml:space="preserve">L/S/06591</t>
  </si>
  <si>
    <t xml:space="preserve">M Subramanian</t>
  </si>
  <si>
    <t xml:space="preserve">39/50, Anandaraja Nagar, S Kodikulam , K Pudur (Post),. Madurai - 625007</t>
  </si>
  <si>
    <t xml:space="preserve">subramanianm1946@gmail.com</t>
  </si>
  <si>
    <t xml:space="preserve">L/S/06611</t>
  </si>
  <si>
    <t xml:space="preserve">Navin Raj M</t>
  </si>
  <si>
    <t xml:space="preserve">11, Karunalaiyam Illam, Near Sodai, Veerappan Chatram (PO), Erode- 638004</t>
  </si>
  <si>
    <t xml:space="preserve">mnavinraj@yahoo.com</t>
  </si>
  <si>
    <t xml:space="preserve">L/S/06642</t>
  </si>
  <si>
    <t xml:space="preserve">M Gemini</t>
  </si>
  <si>
    <t xml:space="preserve">20/6-B,Nehru High Road, B.V. Nagar,Nanganallur, Chennai- 600061</t>
  </si>
  <si>
    <t xml:space="preserve">mg_surveyor@yahoo.co.in</t>
  </si>
  <si>
    <t xml:space="preserve">L/S/06643</t>
  </si>
  <si>
    <t xml:space="preserve">Dhandapani K</t>
  </si>
  <si>
    <t xml:space="preserve">5/28 South Street, Salayapalayam,
Avinashi - 641654 </t>
  </si>
  <si>
    <t xml:space="preserve">ak.dhandapani@gmail.com</t>
  </si>
  <si>
    <t xml:space="preserve">A/S/06644</t>
  </si>
  <si>
    <t xml:space="preserve">K Kannan </t>
  </si>
  <si>
    <t xml:space="preserve">Afr 3 Sun Stone Apartments, Jewsanth Nagar, Mogapall Nagar, West , Chennai -600037</t>
  </si>
  <si>
    <t xml:space="preserve">pushkann@gmail.com</t>
  </si>
  <si>
    <t xml:space="preserve">L/S/06645</t>
  </si>
  <si>
    <t xml:space="preserve">Natarajan Shanmugam</t>
  </si>
  <si>
    <t xml:space="preserve">P-605, The Royal Castle, 92, Thirumudivakkam Road, Chrompet Post, Chennai-600044</t>
  </si>
  <si>
    <t xml:space="preserve">nshanmugamsurveyor@gmail.com</t>
  </si>
  <si>
    <t xml:space="preserve">L/S/06646</t>
  </si>
  <si>
    <t xml:space="preserve">C Raj Kumar </t>
  </si>
  <si>
    <t xml:space="preserve">37,Avandeeswarar Lay -out ,Tiruppur Road,Udamalpet-642126</t>
  </si>
  <si>
    <t xml:space="preserve">Udamplet </t>
  </si>
  <si>
    <t xml:space="preserve">mc_rajkumar@yahoo.com</t>
  </si>
  <si>
    <t xml:space="preserve">L/S/06647</t>
  </si>
  <si>
    <t xml:space="preserve">Sivaraj Ekambaram</t>
  </si>
  <si>
    <t xml:space="preserve">Thiru Arunai,1A, Manjolai,1st Main Road, Ekkadhuthangal -600032</t>
  </si>
  <si>
    <t xml:space="preserve">Ekkatuthangal</t>
  </si>
  <si>
    <t xml:space="preserve">esivaraj@yahoo.com</t>
  </si>
  <si>
    <t xml:space="preserve">L/S/06648</t>
  </si>
  <si>
    <t xml:space="preserve">K Rajesh Kanna</t>
  </si>
  <si>
    <t xml:space="preserve">No 127, Lake View Street, Gandhi Nagar, Adambakkam, Chennai - 600088</t>
  </si>
  <si>
    <t xml:space="preserve">Adambakkam</t>
  </si>
  <si>
    <t xml:space="preserve">rajesh.surveyor@gmail.com</t>
  </si>
  <si>
    <t xml:space="preserve">A/S/06649</t>
  </si>
  <si>
    <t xml:space="preserve">S Srinivasan</t>
  </si>
  <si>
    <t xml:space="preserve">Sathiya Lakshmi Illam, 249, Ganapathi Nagar , 1st Cross, Uyyakondan Thirumalai, Tirchy - 620102</t>
  </si>
  <si>
    <t xml:space="preserve">srinivasansurveyor@gmail.com</t>
  </si>
  <si>
    <t xml:space="preserve">L/S/06650</t>
  </si>
  <si>
    <t xml:space="preserve">G Haribaskar</t>
  </si>
  <si>
    <t xml:space="preserve">18-A, Big Chetty Street, Woraiyur, Trichy - 03</t>
  </si>
  <si>
    <t xml:space="preserve">surveyorharibas@gmail.com</t>
  </si>
  <si>
    <t xml:space="preserve">A/S/06651</t>
  </si>
  <si>
    <t xml:space="preserve">Sudha Palantappan</t>
  </si>
  <si>
    <t xml:space="preserve">Inbathamil, 21, Cape Town, Kanuvai Road, Thudiyalur, Coimbatore - 641034, Tamil Nadu</t>
  </si>
  <si>
    <t xml:space="preserve">p.s.sudhapanneer@gmail.com</t>
  </si>
  <si>
    <t xml:space="preserve">A/S/06652</t>
  </si>
  <si>
    <t xml:space="preserve">Amutha Thevannan</t>
  </si>
  <si>
    <t xml:space="preserve">Vaigarai, No 17, 5th Street, OM Sakthi Nagar, Police Qtrs Road, Ganapathy (Post), Coimbatore - 641006</t>
  </si>
  <si>
    <t xml:space="preserve">t.amudha@gmail.com</t>
  </si>
  <si>
    <t xml:space="preserve">A/S/06653</t>
  </si>
  <si>
    <t xml:space="preserve">D Oudaya Coumar</t>
  </si>
  <si>
    <t xml:space="preserve"># 11, Hospital Street, Manamedu &amp; Post ,Puducherry - 607402</t>
  </si>
  <si>
    <t xml:space="preserve">oudaya_1978@yahoo.com</t>
  </si>
  <si>
    <t xml:space="preserve">L/S/06654</t>
  </si>
  <si>
    <t xml:space="preserve">Natarajan Murugan</t>
  </si>
  <si>
    <t xml:space="preserve">Old No M-7, New No 15, 19th Avenue, Ashoknagar, Chennai - 600083</t>
  </si>
  <si>
    <t xml:space="preserve">	murugannataraj1967@gmail.com</t>
  </si>
  <si>
    <t xml:space="preserve">A/S/06655</t>
  </si>
  <si>
    <t xml:space="preserve">Krishna Moorthy P</t>
  </si>
  <si>
    <t xml:space="preserve">Old No:26/2, New No: 47/2, Shreeyas Apartment,Rukmani Road,Kalashektra Colony, Besant Nagar, Chennai - 600090</t>
  </si>
  <si>
    <t xml:space="preserve">panex1956@gmail.com</t>
  </si>
  <si>
    <t xml:space="preserve">A/S/06656</t>
  </si>
  <si>
    <t xml:space="preserve">R Kuppusamy</t>
  </si>
  <si>
    <t xml:space="preserve">R/291 B, Anna Nagar, Pettaivaithalai, Trichy - 639112</t>
  </si>
  <si>
    <t xml:space="preserve">Srirangam</t>
  </si>
  <si>
    <t xml:space="preserve">ramkuppu6@gmail.com</t>
  </si>
  <si>
    <t xml:space="preserve">L/S/06657</t>
  </si>
  <si>
    <t xml:space="preserve">Rangarajan Chakrapani</t>
  </si>
  <si>
    <t xml:space="preserve">379/5, First Main Road, Natesa Nagar, Virugambakkam, Chennai - 600092</t>
  </si>
  <si>
    <t xml:space="preserve">crr@fslog.com</t>
  </si>
  <si>
    <t xml:space="preserve">A/S/06658</t>
  </si>
  <si>
    <t xml:space="preserve">M.Kamachiraja</t>
  </si>
  <si>
    <t xml:space="preserve">2/6,Malai Raman Nagar,Sammathipuram Main Road,Madurai-625010</t>
  </si>
  <si>
    <t xml:space="preserve">mkrsurvey@hotmail.com</t>
  </si>
  <si>
    <t xml:space="preserve">A/S/07033</t>
  </si>
  <si>
    <t xml:space="preserve">R.Shricanthan</t>
  </si>
  <si>
    <t xml:space="preserve">Plot.No-47,sri Jay Ganesh Bhavan,Roja Malar Street ,sanjeevi Nagar,Devadanam-620002</t>
  </si>
  <si>
    <t xml:space="preserve">Trichirapalli</t>
  </si>
  <si>
    <t xml:space="preserve">errsk08@gmail.com</t>
  </si>
  <si>
    <t xml:space="preserve">L/S/07036</t>
  </si>
  <si>
    <t xml:space="preserve">R.Dinesh Kumar</t>
  </si>
  <si>
    <t xml:space="preserve">No:1/12, Bhuvaneshwari Nagar, Kambar Nagar 2nd Cross St.,</t>
  </si>
  <si>
    <t xml:space="preserve">rdinesh1177@gmail.com</t>
  </si>
  <si>
    <t xml:space="preserve">L/S/07037</t>
  </si>
  <si>
    <t xml:space="preserve">V.Hariharan</t>
  </si>
  <si>
    <t xml:space="preserve">1/3D, Thiruvalluvar Cross St, Annanagar Shanmugapuram Post, Palani-624601</t>
  </si>
  <si>
    <t xml:space="preserve"> Palani</t>
  </si>
  <si>
    <t xml:space="preserve">venjatramanhariharan43@gmail.com</t>
  </si>
  <si>
    <t xml:space="preserve">L/S/07038</t>
  </si>
  <si>
    <t xml:space="preserve">Ilango.J</t>
  </si>
  <si>
    <t xml:space="preserve">54F/11D,Pooviji Building,                        STC Road, Opp.to STC College                      Perumalpuram, Tirunelveli                    Tamil Nadu-627007.</t>
  </si>
  <si>
    <t xml:space="preserve">j.ilango@outlook.com</t>
  </si>
  <si>
    <t xml:space="preserve">L/S/07039</t>
  </si>
  <si>
    <t xml:space="preserve">R. Elango</t>
  </si>
  <si>
    <t xml:space="preserve">NewNo:2/94, Old No:2/118, Reddiayar St:Siluvampatti</t>
  </si>
  <si>
    <t xml:space="preserve">Post:Namakkal</t>
  </si>
  <si>
    <t xml:space="preserve">elengo2019@gmail.com</t>
  </si>
  <si>
    <t xml:space="preserve">L/S/07040</t>
  </si>
  <si>
    <t xml:space="preserve">Mathaiyan Sasi Kumar</t>
  </si>
  <si>
    <t xml:space="preserve">13/6-A, T.A.K.Street, Bungalowmedu, Mettupalayam-641301</t>
  </si>
  <si>
    <t xml:space="preserve">Mettupalayam</t>
  </si>
  <si>
    <t xml:space="preserve">ulttimatesasi@gmail.com</t>
  </si>
  <si>
    <t xml:space="preserve">L/S/07042</t>
  </si>
  <si>
    <t xml:space="preserve">M.Jayakrishna</t>
  </si>
  <si>
    <t xml:space="preserve">S/oP.Murugasani, 37/133.Chellandi Amman Kovil North St</t>
  </si>
  <si>
    <t xml:space="preserve">mjayakrishna77@yahoo.com</t>
  </si>
  <si>
    <t xml:space="preserve">A/S/07043</t>
  </si>
  <si>
    <t xml:space="preserve">K. Suresh</t>
  </si>
  <si>
    <t xml:space="preserve">20/3,SouthPark Str:Venkatapuram, Ambattur</t>
  </si>
  <si>
    <t xml:space="preserve">ksureshbk@gmail.com</t>
  </si>
  <si>
    <t xml:space="preserve">L/S/07045</t>
  </si>
  <si>
    <t xml:space="preserve">J.B.Satish kumar</t>
  </si>
  <si>
    <t xml:space="preserve"> plot no:5,Door no:24, shanmugapuram,8th street,Thiruvottiyur-600019</t>
  </si>
  <si>
    <t xml:space="preserve">jbsathish@gmail.com</t>
  </si>
  <si>
    <t xml:space="preserve">L/S/07046</t>
  </si>
  <si>
    <t xml:space="preserve">T.Thadheus</t>
  </si>
  <si>
    <t xml:space="preserve">2/996, Nataraj Nagar 2nd Street, Perumbakkam-600100</t>
  </si>
  <si>
    <t xml:space="preserve">thadheus@yahoo.in</t>
  </si>
  <si>
    <t xml:space="preserve">A/S/07360</t>
  </si>
  <si>
    <t xml:space="preserve">Immanuel Kolraj</t>
  </si>
  <si>
    <t xml:space="preserve">8-A.K.street Anarkali, P.o.665, Haduo, Port Blair Andaman-744102</t>
  </si>
  <si>
    <t xml:space="preserve">Andaman</t>
  </si>
  <si>
    <t xml:space="preserve">kallrajimmanuel@yahoo.co.in</t>
  </si>
  <si>
    <t xml:space="preserve">L/S/07375</t>
  </si>
  <si>
    <t xml:space="preserve">S.Muthusamy</t>
  </si>
  <si>
    <t xml:space="preserve">23/4B,brayant nagar 9th street(middle),Tuticorin-628008</t>
  </si>
  <si>
    <t xml:space="preserve">smuthusamy@icloud.com</t>
  </si>
  <si>
    <t xml:space="preserve">A/S/07376</t>
  </si>
  <si>
    <t xml:space="preserve">James.S</t>
  </si>
  <si>
    <t xml:space="preserve">40B-west car street ,Tuticorin-628002</t>
  </si>
  <si>
    <t xml:space="preserve">james.sdme2012@gmail.com</t>
  </si>
  <si>
    <t xml:space="preserve">A/S/07377</t>
  </si>
  <si>
    <t xml:space="preserve">Santhana J.George Rex</t>
  </si>
  <si>
    <t xml:space="preserve">No.48,appadurai,2nd street koodalnagar,Madurai-625018</t>
  </si>
  <si>
    <t xml:space="preserve">santhanageorgerex@rediffmail.com</t>
  </si>
  <si>
    <t xml:space="preserve">L/S/07378</t>
  </si>
  <si>
    <t xml:space="preserve">R.Thiyagarajan</t>
  </si>
  <si>
    <t xml:space="preserve">NO.5/13,Valaramathi nagar,2ndstreet,Kolathur,Chennai-600099</t>
  </si>
  <si>
    <t xml:space="preserve">thiyagu22230@yahoo.in</t>
  </si>
  <si>
    <t xml:space="preserve">A/S/07411</t>
  </si>
  <si>
    <t xml:space="preserve">R.kalyanaSundaram</t>
  </si>
  <si>
    <t xml:space="preserve">G-13,THE NEST,9-A,rathna nagar main road, Teynampet-600018</t>
  </si>
  <si>
    <t xml:space="preserve">Teynampet</t>
  </si>
  <si>
    <t xml:space="preserve">chn@rksnco.com.rknco@vsnl.net</t>
  </si>
  <si>
    <t xml:space="preserve">L/S/07412</t>
  </si>
  <si>
    <t xml:space="preserve">Thiryuvinankudi .Dhandhapani</t>
  </si>
  <si>
    <t xml:space="preserve">78/1, Black Mariamman Kovil street, P.N.Palayam, Coimbator-641037</t>
  </si>
  <si>
    <t xml:space="preserve">Coimbator</t>
  </si>
  <si>
    <t xml:space="preserve">thiruavinankudi@yahoo.co.in</t>
  </si>
  <si>
    <t xml:space="preserve">L/S/07413</t>
  </si>
  <si>
    <t xml:space="preserve">Jagajeevan.N</t>
  </si>
  <si>
    <t xml:space="preserve">NO.407,7th street, sastri nagar,behind nehru park,Chennai-600084</t>
  </si>
  <si>
    <t xml:space="preserve">jagan_njj@yahoo.co.in</t>
  </si>
  <si>
    <t xml:space="preserve">A/S/07414</t>
  </si>
  <si>
    <t xml:space="preserve">Sukumar Appavoo Pillai</t>
  </si>
  <si>
    <t xml:space="preserve">B 13, JNHB Colony, Murugan Nagar, Peelamedu, Coimbatore-641004</t>
  </si>
  <si>
    <t xml:space="preserve">asukumar1950@yahoo.com</t>
  </si>
  <si>
    <t xml:space="preserve">A/S/07415</t>
  </si>
  <si>
    <t xml:space="preserve">Mayilvelu.N</t>
  </si>
  <si>
    <t xml:space="preserve">69,lalpet thethu street,walajapet,Vellore-632513</t>
  </si>
  <si>
    <t xml:space="preserve">mayilvelun@gmail.com</t>
  </si>
  <si>
    <t xml:space="preserve">A/S/07416</t>
  </si>
  <si>
    <t xml:space="preserve">Parivallal.S</t>
  </si>
  <si>
    <t xml:space="preserve">5/111,Apparstreet,sathya nagar,Ranipet-632403</t>
  </si>
  <si>
    <t xml:space="preserve">Ranipet</t>
  </si>
  <si>
    <t xml:space="preserve">nasparivallal@gmail.com</t>
  </si>
  <si>
    <t xml:space="preserve">L/S/07430</t>
  </si>
  <si>
    <t xml:space="preserve">Ramakrishnan .S</t>
  </si>
  <si>
    <t xml:space="preserve">13/255,Ponnagar,mettur dam.1,Salem dist-636401</t>
  </si>
  <si>
    <t xml:space="preserve">Mettur dam1</t>
  </si>
  <si>
    <t xml:space="preserve">surveyorsrk@in.com</t>
  </si>
  <si>
    <t xml:space="preserve">L/S/07431</t>
  </si>
  <si>
    <t xml:space="preserve">R.Pazhanisamy</t>
  </si>
  <si>
    <t xml:space="preserve">New No.197, Old No.54/2, Muthammah Koil, 1st Street, Ayanavaram, Chennai-600023</t>
  </si>
  <si>
    <t xml:space="preserve">rps74545@gmail.com</t>
  </si>
  <si>
    <t xml:space="preserve">A/S/07432</t>
  </si>
  <si>
    <t xml:space="preserve">K.Solaiappan</t>
  </si>
  <si>
    <t xml:space="preserve">No.1,munisif court west street,NR.V.R.D.C.C.bank .ltd,Sattur-626203</t>
  </si>
  <si>
    <t xml:space="preserve">Sattur</t>
  </si>
  <si>
    <t xml:space="preserve">9443114704/887</t>
  </si>
  <si>
    <t xml:space="preserve">ms.solaiappan@gmail.com</t>
  </si>
  <si>
    <t xml:space="preserve">L/S/07475</t>
  </si>
  <si>
    <t xml:space="preserve">S.Muttharasan</t>
  </si>
  <si>
    <t xml:space="preserve">No.48, Ramasamy mudaliar Nagar,Thiruvottiyur,Chennai - 600019</t>
  </si>
  <si>
    <t xml:space="preserve">muttharasan@gmail.com</t>
  </si>
  <si>
    <t xml:space="preserve">A/S/07476</t>
  </si>
  <si>
    <t xml:space="preserve">K.B. Gopikrishna</t>
  </si>
  <si>
    <t xml:space="preserve">19,Second cross St, New Colony, Chromepet,
Chennai -600044</t>
  </si>
  <si>
    <t xml:space="preserve">gopikrishna.libra@gmail.com</t>
  </si>
  <si>
    <t xml:space="preserve">L/S/07524</t>
  </si>
  <si>
    <t xml:space="preserve">Suresh.P</t>
  </si>
  <si>
    <t xml:space="preserve">E-1,dakodil Block,Rc Mehta,Green park,No1,MMC Road,Chennai - 600051</t>
  </si>
  <si>
    <t xml:space="preserve">sureshmeen@gmail.com</t>
  </si>
  <si>
    <t xml:space="preserve">A/S/07525</t>
  </si>
  <si>
    <t xml:space="preserve">V.Venkataraman</t>
  </si>
  <si>
    <t xml:space="preserve">B-4,Aswathi Appartments,Old.16,New.4,II Crescent Park Road, Gandhi Nagar,Adyar,Chennai - 600020</t>
  </si>
  <si>
    <t xml:space="preserve">venkat_1964@yahoo.co.in</t>
  </si>
  <si>
    <t xml:space="preserve">L/S/07536</t>
  </si>
  <si>
    <t xml:space="preserve">L.Balaji</t>
  </si>
  <si>
    <t xml:space="preserve">Plot.No:11, SBI 1st Colony, 3rd street, Behind reliance world, By-Pass Road, Madurai-625010</t>
  </si>
  <si>
    <t xml:space="preserve">valuerbalaji@yahoo.co.in</t>
  </si>
  <si>
    <t xml:space="preserve">L/S/07537</t>
  </si>
  <si>
    <t xml:space="preserve">K.Vijayan</t>
  </si>
  <si>
    <t xml:space="preserve">37, Kamarajar street, 2nd floor, Ashok mani compound, anna nagar, Madurai-625020.</t>
  </si>
  <si>
    <t xml:space="preserve">kvijayanvijayan@yahoo.com</t>
  </si>
  <si>
    <t xml:space="preserve">L/S/07614</t>
  </si>
  <si>
    <t xml:space="preserve">D.Daniel</t>
  </si>
  <si>
    <t xml:space="preserve">New No:92,Old No:42-D, Periyar Nagar, Padikuppam Main Road, Chennai - 600040</t>
  </si>
  <si>
    <t xml:space="preserve">d.daniell@yahoo.co.in</t>
  </si>
  <si>
    <t xml:space="preserve">L/S/07615</t>
  </si>
  <si>
    <t xml:space="preserve">Vallikkannu . SP</t>
  </si>
  <si>
    <t xml:space="preserve">Block No:1,D.no:201, Mugappair West, Chennai - 600037</t>
  </si>
  <si>
    <t xml:space="preserve">vallikannu_99@yahoo.com</t>
  </si>
  <si>
    <t xml:space="preserve">L/S/07616</t>
  </si>
  <si>
    <t xml:space="preserve">Udaya Kumar.A</t>
  </si>
  <si>
    <t xml:space="preserve">No 5, 8th Floor,Jhaver Plaza Bulding, 1-A Nungam Bakkam High Raod, Chennai-600034, Tamil Nadu</t>
  </si>
  <si>
    <t xml:space="preserve">asudayaa@yahoo.co.in</t>
  </si>
  <si>
    <t xml:space="preserve">A/S/07617</t>
  </si>
  <si>
    <t xml:space="preserve">Srinivasan.S</t>
  </si>
  <si>
    <t xml:space="preserve">Plot No:T, Second Floor, Brindhavan Nagar, Valasaravakkam, Chennai - 600087</t>
  </si>
  <si>
    <t xml:space="preserve">srini_abt@yahoo.co.in</t>
  </si>
  <si>
    <t xml:space="preserve">L/S/07618</t>
  </si>
  <si>
    <t xml:space="preserve">K.Suresh</t>
  </si>
  <si>
    <t xml:space="preserve">Vaikalkarai, Near EMK Thottam, Chinnappallam-P.O, Metturdam-Bhavani Main Rd, Nerinjippettai, Anthiyur(T.K), Erode(DT)- 638311</t>
  </si>
  <si>
    <t xml:space="preserve">surveyor_suresh@yahoo.in</t>
  </si>
  <si>
    <t xml:space="preserve">A/S/07650</t>
  </si>
  <si>
    <t xml:space="preserve">S.Raghunathan</t>
  </si>
  <si>
    <t xml:space="preserve">3A, Kamakotti Nagar , 6th Cross Street, Valasaravakkam,Chennai - 600087, Tamil Nadu</t>
  </si>
  <si>
    <t xml:space="preserve">raghurarpajam@ymail.com</t>
  </si>
  <si>
    <t xml:space="preserve">A/S/07666</t>
  </si>
  <si>
    <t xml:space="preserve">J.Ramachandran</t>
  </si>
  <si>
    <t xml:space="preserve">19/10-6, Gomathy Apartment, Murthy Street, West Mambalaw,Chennai - 600033</t>
  </si>
  <si>
    <t xml:space="preserve">ramachandran.jayaraman@yahoo.co.in</t>
  </si>
  <si>
    <t xml:space="preserve">A/S/07667</t>
  </si>
  <si>
    <t xml:space="preserve">D.Venkatesan</t>
  </si>
  <si>
    <t xml:space="preserve">New No:7, Old No.4, Cholan Street, Anbalagan Nagar, Sembium, Chennai - 600011,Tamilnadu</t>
  </si>
  <si>
    <t xml:space="preserve">venkat_01963@yahoo.co.in</t>
  </si>
  <si>
    <t xml:space="preserve">L/S/07761</t>
  </si>
  <si>
    <t xml:space="preserve">Vetrichezhiyan .A</t>
  </si>
  <si>
    <t xml:space="preserve">110, Pillayar Kocil Street, Pappireddipatty</t>
  </si>
  <si>
    <t xml:space="preserve">thangameena11@gmail.com</t>
  </si>
  <si>
    <t xml:space="preserve">L/S/07772</t>
  </si>
  <si>
    <t xml:space="preserve">M. Veerappan</t>
  </si>
  <si>
    <t xml:space="preserve">No:1/39, Mariamman Koil Street, Kezhputhupet&amp;post Tindivanam Taulk</t>
  </si>
  <si>
    <t xml:space="preserve"> Kezhputhupet</t>
  </si>
  <si>
    <t xml:space="preserve">veerappansurveyor@gmail.com</t>
  </si>
  <si>
    <t xml:space="preserve">L/S/07786</t>
  </si>
  <si>
    <t xml:space="preserve">Manivannan.P</t>
  </si>
  <si>
    <t xml:space="preserve">New No. 14,Officer colony, 4th main Road,Adambakkam,Chennai-88</t>
  </si>
  <si>
    <t xml:space="preserve">manivannansurveyor@gmail.com</t>
  </si>
  <si>
    <t xml:space="preserve">A/S/07789</t>
  </si>
  <si>
    <t xml:space="preserve">C.R. Narayanan Karikar</t>
  </si>
  <si>
    <t xml:space="preserve">10, 2nd, Cross Street, Shanthi Nagar, Pondicherry- 605011
</t>
  </si>
  <si>
    <t xml:space="preserve">krimens@yahoo.com</t>
  </si>
  <si>
    <t xml:space="preserve">L/S/07796</t>
  </si>
  <si>
    <t xml:space="preserve">Areef Nazir Khan</t>
  </si>
  <si>
    <t xml:space="preserve">122,Kottur Road, </t>
  </si>
  <si>
    <t xml:space="preserve">aareef1983@yahoo.com</t>
  </si>
  <si>
    <t xml:space="preserve">L/S/07805</t>
  </si>
  <si>
    <t xml:space="preserve">Babu Ganesh</t>
  </si>
  <si>
    <t xml:space="preserve">A-20, Hudco Colony, Sowripalayam Housing, Unit-2, Peelamedu, </t>
  </si>
  <si>
    <t xml:space="preserve">babuganesh32@yahoo.com</t>
  </si>
  <si>
    <t xml:space="preserve">L/S/07821</t>
  </si>
  <si>
    <t xml:space="preserve">Vinaitheerthan Subbiah</t>
  </si>
  <si>
    <t xml:space="preserve">No-1/1, II nd Cross Street, S.V.S Nagar, 1st Main Road, Valasaravakkam-</t>
  </si>
  <si>
    <t xml:space="preserve">spvinai@yahoo.com</t>
  </si>
  <si>
    <t xml:space="preserve">L/S/07826</t>
  </si>
  <si>
    <t xml:space="preserve">Koshi Chacko.C</t>
  </si>
  <si>
    <t xml:space="preserve">No.4/7, Third Main Road, Kannadasan Nagar, </t>
  </si>
  <si>
    <t xml:space="preserve">koshi.chacko@gmail.com</t>
  </si>
  <si>
    <t xml:space="preserve">A/S/07828</t>
  </si>
  <si>
    <t xml:space="preserve">Thambu Venugopal Thuvivendhan</t>
  </si>
  <si>
    <t xml:space="preserve">No-27A, Second Street, Ramnagar North Extn, Vijaya Nagar, Velachery, </t>
  </si>
  <si>
    <t xml:space="preserve">squaretv@ymail.com</t>
  </si>
  <si>
    <t xml:space="preserve">A/S/07837</t>
  </si>
  <si>
    <t xml:space="preserve">Manimuthu Chandran</t>
  </si>
  <si>
    <t xml:space="preserve">No. AP-20-11th Street, Anna Nagar, West Extension,</t>
  </si>
  <si>
    <t xml:space="preserve">prcmuthu@gmail.com</t>
  </si>
  <si>
    <t xml:space="preserve">L/S/07849</t>
  </si>
  <si>
    <t xml:space="preserve">Ramesh.M.P</t>
  </si>
  <si>
    <t xml:space="preserve">244, Emaraldgarden, Narasothipatty,
Alagapuram (PO), Salem â€“ 636 004.
</t>
  </si>
  <si>
    <t xml:space="preserve">mprameshslm@gmail.com</t>
  </si>
  <si>
    <t xml:space="preserve">A/S/07890</t>
  </si>
  <si>
    <t xml:space="preserve">Velu Muthiah</t>
  </si>
  <si>
    <t xml:space="preserve">No-36/3, Santhosh Gardens,Church Road,Mogappair East-600037</t>
  </si>
  <si>
    <t xml:space="preserve">veluassociates@gmail.com</t>
  </si>
  <si>
    <t xml:space="preserve">L/S/07891</t>
  </si>
  <si>
    <t xml:space="preserve">M.Kathirvel</t>
  </si>
  <si>
    <t xml:space="preserve">Old No.5,New No.9,Azad Street,Vaishnavi Flats,Ramana Nagar,</t>
  </si>
  <si>
    <t xml:space="preserve">Perambur</t>
  </si>
  <si>
    <t xml:space="preserve">kathirdec84@gmail.com</t>
  </si>
  <si>
    <t xml:space="preserve">A/S/07894</t>
  </si>
  <si>
    <t xml:space="preserve">Akash Krishnan</t>
  </si>
  <si>
    <t xml:space="preserve">No.3-A, 10th Street, Sri Padmavathy Nagar Extension, Vinayagapuram, </t>
  </si>
  <si>
    <t xml:space="preserve">akashsurveyor@gmail.com</t>
  </si>
  <si>
    <t xml:space="preserve">A/S/07907</t>
  </si>
  <si>
    <t xml:space="preserve">Vadamalai.M</t>
  </si>
  <si>
    <t xml:space="preserve">Excellmax Surveyors International, New No.218,1st Floor,Office No.5, Thambu chetty Street,Chennai-600001</t>
  </si>
  <si>
    <t xml:space="preserve">chennai@excellmaxsurveyors.com</t>
  </si>
  <si>
    <t xml:space="preserve">A/S/07936</t>
  </si>
  <si>
    <t xml:space="preserve">K.Velmanirajan</t>
  </si>
  <si>
    <t xml:space="preserve">4/204-3,Jai Nagar,N-Kosavam Patil,</t>
  </si>
  <si>
    <t xml:space="preserve">drvelmanirajan@gmail.com</t>
  </si>
  <si>
    <t xml:space="preserve">A/S/07948</t>
  </si>
  <si>
    <t xml:space="preserve">S.Kandasamy</t>
  </si>
  <si>
    <t xml:space="preserve">74, Syrong Street, Cuddalore-607003</t>
  </si>
  <si>
    <t xml:space="preserve">kandasamys08@gmail.com</t>
  </si>
  <si>
    <t xml:space="preserve">A/S/07981</t>
  </si>
  <si>
    <t xml:space="preserve">G.Mathivanan</t>
  </si>
  <si>
    <t xml:space="preserve">33/119,S.R.P Colony,IIIRD St,Periyar Nagar,</t>
  </si>
  <si>
    <t xml:space="preserve">mathivanan_1971@yahoo.co.in</t>
  </si>
  <si>
    <t xml:space="preserve">A/S/07987</t>
  </si>
  <si>
    <t xml:space="preserve">Saminathapuram,Periyaputhur(Post),Pogalur(VIA) </t>
  </si>
  <si>
    <t xml:space="preserve">rravi2004@gmail.com</t>
  </si>
  <si>
    <t xml:space="preserve">A/S/07994</t>
  </si>
  <si>
    <t xml:space="preserve">R.Balaraman</t>
  </si>
  <si>
    <t xml:space="preserve">117-5th Street,Saminatha Nagar,Kottivakkam,</t>
  </si>
  <si>
    <t xml:space="preserve">balaraman@arrow18.com</t>
  </si>
  <si>
    <t xml:space="preserve">L/S/08080</t>
  </si>
  <si>
    <t xml:space="preserve">M.Thirumoorthy</t>
  </si>
  <si>
    <t xml:space="preserve">C-23/29,Cheran Nagar,Rakkiya Palayam(Post),Dist:Tirupur, Chennai -641606 Tamil Nadu</t>
  </si>
  <si>
    <t xml:space="preserve">thiru2682@gmail.com</t>
  </si>
  <si>
    <t xml:space="preserve">L/S/08107</t>
  </si>
  <si>
    <t xml:space="preserve">A.Mohanravi </t>
  </si>
  <si>
    <t xml:space="preserve">242/9,ABI Stores,Vaiyapurinagar, M.G. Road,</t>
  </si>
  <si>
    <t xml:space="preserve">arasunravi1975@gmail.com</t>
  </si>
  <si>
    <t xml:space="preserve">L/S/08226</t>
  </si>
  <si>
    <t xml:space="preserve">Ram Kumar Sakkara Pani</t>
  </si>
  <si>
    <t xml:space="preserve">8-15/1, Shenbagamalar 1st Cross Street, Viswanathapuram, </t>
  </si>
  <si>
    <t xml:space="preserve">mrtramkumar@gmail.com</t>
  </si>
  <si>
    <t xml:space="preserve">A/S/08230</t>
  </si>
  <si>
    <t xml:space="preserve">Ilancheran Ethindran</t>
  </si>
  <si>
    <t xml:space="preserve">Flat No. 5, Sai Dharma Apartments No.2, C.V. Raman Road, </t>
  </si>
  <si>
    <t xml:space="preserve">Alwarpet</t>
  </si>
  <si>
    <t xml:space="preserve">cheranilan@yahoo.co.in</t>
  </si>
  <si>
    <t xml:space="preserve">L/S/08236</t>
  </si>
  <si>
    <t xml:space="preserve">Lanka Rama Radhakrishnaier Anna</t>
  </si>
  <si>
    <t xml:space="preserve">5, Annai Sathya Street, </t>
  </si>
  <si>
    <t xml:space="preserve">lankaram.ar@gmail.com</t>
  </si>
  <si>
    <t xml:space="preserve">L/S/08260</t>
  </si>
  <si>
    <t xml:space="preserve">P.Satheesh</t>
  </si>
  <si>
    <t xml:space="preserve">C/o S.Elango, Flat No.10, 2nd Floor, "Sreeman Narayana" Appartment, No:142, Choolaimedu High Road,</t>
  </si>
  <si>
    <t xml:space="preserve">satheeshram87@gmail.com</t>
  </si>
  <si>
    <t xml:space="preserve">A/S/08279</t>
  </si>
  <si>
    <t xml:space="preserve">V.K. Deva Kumar</t>
  </si>
  <si>
    <t xml:space="preserve">19B/22, Pandaram Street, Purasawalkam, Chennai-600007</t>
  </si>
  <si>
    <t xml:space="preserve">vkdevakumar@gmail.com</t>
  </si>
  <si>
    <t xml:space="preserve">L/S/08287</t>
  </si>
  <si>
    <t xml:space="preserve">Subash Chandra Bose Gunasekaran</t>
  </si>
  <si>
    <t xml:space="preserve">4/6, Venkataramulu Street, Varadharajapuram, Ambattur, </t>
  </si>
  <si>
    <t xml:space="preserve">bosesurvey@gmail.com</t>
  </si>
  <si>
    <t xml:space="preserve">A/S/08426</t>
  </si>
  <si>
    <t xml:space="preserve">A.P. Anandhan</t>
  </si>
  <si>
    <t xml:space="preserve">45, Kamaraj Street, Avaiyarpalayam, Kalingiam (PO), Gobi(TK), Erode-638453 Tamilnadu</t>
  </si>
  <si>
    <t xml:space="preserve">apanandan64@gmail.com</t>
  </si>
  <si>
    <t xml:space="preserve">L/S/08440</t>
  </si>
  <si>
    <t xml:space="preserve">K. Saravanan</t>
  </si>
  <si>
    <t xml:space="preserve">7/1-59, Kadayampatty (P.O), Omalur(TK), Salem(DT), Salem- 636351 Tamil Nadu</t>
  </si>
  <si>
    <t xml:space="preserve">k.saravananslm@yahoo.com</t>
  </si>
  <si>
    <t xml:space="preserve">L/S/08505</t>
  </si>
  <si>
    <t xml:space="preserve">Rajnarayanan .M</t>
  </si>
  <si>
    <t xml:space="preserve">Door No: 6A/1, Plot No: 10, First Main Road, A.G.S. Colony, Velachery, </t>
  </si>
  <si>
    <t xml:space="preserve">mrajsurvey@gmail.com</t>
  </si>
  <si>
    <t xml:space="preserve">A/S/08550</t>
  </si>
  <si>
    <t xml:space="preserve">S.Anantha Padmanabhan</t>
  </si>
  <si>
    <t xml:space="preserve">116/4, 7th Avenue, Sapthagiri Colony, Anna Nagar West, </t>
  </si>
  <si>
    <t xml:space="preserve">apadma50@gmail.com</t>
  </si>
  <si>
    <t xml:space="preserve">A/S/08580</t>
  </si>
  <si>
    <t xml:space="preserve">George Kuruvilla</t>
  </si>
  <si>
    <t xml:space="preserve">No.AE/107/6,7th Street, 10th Main Road, Anna Nagar, </t>
  </si>
  <si>
    <t xml:space="preserve">george_kurruvilla@hotmail.com</t>
  </si>
  <si>
    <t xml:space="preserve">L/S/08582</t>
  </si>
  <si>
    <t xml:space="preserve">J.Lalitha</t>
  </si>
  <si>
    <t xml:space="preserve">GA,Sterling Sarbati Apartments,13, Central School Road, Choolaimedu,</t>
  </si>
  <si>
    <t xml:space="preserve">tbhala@gmail.com/tenscar@yahoo.com</t>
  </si>
  <si>
    <t xml:space="preserve">L/S/08587</t>
  </si>
  <si>
    <t xml:space="preserve">P. Murugesan</t>
  </si>
  <si>
    <t xml:space="preserve">5/321,Cinnakannu Nagar, Nagamalai Pudukkottai, </t>
  </si>
  <si>
    <t xml:space="preserve">visumurugesh@gmail.com</t>
  </si>
  <si>
    <t xml:space="preserve">L/S/08590</t>
  </si>
  <si>
    <t xml:space="preserve">Vinod Anto Stephenraja</t>
  </si>
  <si>
    <t xml:space="preserve">3/2, 1st Floor, Pandalai Street, </t>
  </si>
  <si>
    <t xml:space="preserve">port.chennai@hotmail.com</t>
  </si>
  <si>
    <t xml:space="preserve">L/S/08594</t>
  </si>
  <si>
    <t xml:space="preserve">Srinivasan Seshadhri</t>
  </si>
  <si>
    <t xml:space="preserve">No.6, Pragathi Apartments, South Mada Street, </t>
  </si>
  <si>
    <t xml:space="preserve">Koyambedu</t>
  </si>
  <si>
    <t xml:space="preserve">anchor.ams@gmail.com</t>
  </si>
  <si>
    <t xml:space="preserve">L/S/08622</t>
  </si>
  <si>
    <t xml:space="preserve">M.Vinoth</t>
  </si>
  <si>
    <t xml:space="preserve">No.277, Annai Nagar, Bikshandar Koil (P.O), No.1, Tollgate, </t>
  </si>
  <si>
    <t xml:space="preserve">mvinoth.surveyor@gmial.com</t>
  </si>
  <si>
    <t xml:space="preserve">L/S/08633</t>
  </si>
  <si>
    <t xml:space="preserve">Gopalakrishnan</t>
  </si>
  <si>
    <t xml:space="preserve">278, Race Couse, </t>
  </si>
  <si>
    <t xml:space="preserve">gopucr_2001@yahoo.com</t>
  </si>
  <si>
    <t xml:space="preserve">L/S/08646</t>
  </si>
  <si>
    <t xml:space="preserve">Gnanasekaran Loganathan</t>
  </si>
  <si>
    <t xml:space="preserve">No.65/2, Old Murugan Talkies, 1st Street, Thiruvalluvar Nagar, </t>
  </si>
  <si>
    <t xml:space="preserve">gnanasekaran_l@rediffmail.com</t>
  </si>
  <si>
    <t xml:space="preserve">L/S/08647</t>
  </si>
  <si>
    <t xml:space="preserve">R. Gopala Krishnan</t>
  </si>
  <si>
    <t xml:space="preserve">11, Pappan Kinatru Street, South Gate, </t>
  </si>
  <si>
    <t xml:space="preserve">rgkgold@yahoo.co.in</t>
  </si>
  <si>
    <t xml:space="preserve">L/S/08651</t>
  </si>
  <si>
    <t xml:space="preserve">Nithyananthan Senthil Sen</t>
  </si>
  <si>
    <t xml:space="preserve">No.393, SLC II Type, Anna Nagar, </t>
  </si>
  <si>
    <t xml:space="preserve">nsenthil.anantham@gmail.com</t>
  </si>
  <si>
    <t xml:space="preserve">L/S/08707</t>
  </si>
  <si>
    <t xml:space="preserve">Manivalan</t>
  </si>
  <si>
    <t xml:space="preserve">60/106-Ranga Nagar, 2nd Main Road, K.K nagar post, </t>
  </si>
  <si>
    <t xml:space="preserve">ssmanivalan@gmail.com</t>
  </si>
  <si>
    <t xml:space="preserve">L/S/08730</t>
  </si>
  <si>
    <t xml:space="preserve">Sridhar Palani</t>
  </si>
  <si>
    <t xml:space="preserve">No.1/178A, KBG Nagar, Bajani Koil Street, Periya, Kovilambakkam,</t>
  </si>
  <si>
    <t xml:space="preserve">sridhar_mb@yahoo.com</t>
  </si>
  <si>
    <t xml:space="preserve">L/S/08755</t>
  </si>
  <si>
    <t xml:space="preserve">Ganapathi</t>
  </si>
  <si>
    <t xml:space="preserve">New No.692, Old No.142, C1 Salem Road, </t>
  </si>
  <si>
    <t xml:space="preserve">gsm.nkl@hotmail.com/gsm.nkl@gmail.com</t>
  </si>
  <si>
    <t xml:space="preserve">A/S/08814</t>
  </si>
  <si>
    <t xml:space="preserve">B Madhavan</t>
  </si>
  <si>
    <t xml:space="preserve">New No.6/883, Old No.6/392, E.B. Colony, Paramathy Road, </t>
  </si>
  <si>
    <t xml:space="preserve">maadhavannkl@gmail.com</t>
  </si>
  <si>
    <t xml:space="preserve">L/S/08840</t>
  </si>
  <si>
    <t xml:space="preserve">Sagunthala Devi M</t>
  </si>
  <si>
    <t xml:space="preserve">No.6, Pillaiyar, Kovil Street, Rajapalayam, Virudhunagar Dist, Rajapalayam - 626110 Tamil Nadu</t>
  </si>
  <si>
    <t xml:space="preserve">msangunthaladevi@gmail.com</t>
  </si>
  <si>
    <t xml:space="preserve">L/S/08845</t>
  </si>
  <si>
    <t xml:space="preserve">N. Renganathan </t>
  </si>
  <si>
    <t xml:space="preserve">D1,83-II Floor, Gopalakrishna Apartments, Nethaji Street, Srirangam, Tiruchirapalli - 620006 Tamil Nadu</t>
  </si>
  <si>
    <t xml:space="preserve">kamalnath050569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39.7"/>
    <col collapsed="false" customWidth="true" hidden="false" outlineLevel="0" max="11" min="11" style="0" width="20.56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20.1" hidden="false" customHeight="true" outlineLevel="0" collapsed="false">
      <c r="A2" s="4" t="n">
        <v>1</v>
      </c>
      <c r="B2" s="5" t="s">
        <v>11</v>
      </c>
      <c r="C2" s="5" t="n">
        <v>72</v>
      </c>
      <c r="D2" s="5" t="s">
        <v>12</v>
      </c>
      <c r="E2" s="5" t="s">
        <v>13</v>
      </c>
      <c r="F2" s="5" t="s">
        <v>14</v>
      </c>
      <c r="G2" s="5" t="n">
        <v>600028</v>
      </c>
      <c r="H2" s="5" t="s">
        <v>15</v>
      </c>
      <c r="I2" s="5" t="n">
        <v>9444018164</v>
      </c>
      <c r="J2" s="5" t="s">
        <v>16</v>
      </c>
    </row>
    <row r="3" customFormat="false" ht="20.1" hidden="false" customHeight="true" outlineLevel="0" collapsed="false">
      <c r="A3" s="4" t="n">
        <v>2</v>
      </c>
      <c r="B3" s="5" t="s">
        <v>17</v>
      </c>
      <c r="C3" s="5" t="n">
        <v>12645</v>
      </c>
      <c r="D3" s="5" t="s">
        <v>18</v>
      </c>
      <c r="E3" s="5" t="s">
        <v>19</v>
      </c>
      <c r="F3" s="5" t="s">
        <v>14</v>
      </c>
      <c r="G3" s="5" t="n">
        <v>600001</v>
      </c>
      <c r="H3" s="5" t="s">
        <v>15</v>
      </c>
      <c r="I3" s="5" t="n">
        <v>9840022241</v>
      </c>
      <c r="J3" s="5" t="s">
        <v>20</v>
      </c>
    </row>
    <row r="4" customFormat="false" ht="20.1" hidden="false" customHeight="true" outlineLevel="0" collapsed="false">
      <c r="A4" s="4" t="n">
        <v>3</v>
      </c>
      <c r="B4" s="5" t="s">
        <v>21</v>
      </c>
      <c r="C4" s="5" t="n">
        <v>3385</v>
      </c>
      <c r="D4" s="5" t="s">
        <v>22</v>
      </c>
      <c r="E4" s="5" t="s">
        <v>23</v>
      </c>
      <c r="F4" s="5" t="s">
        <v>14</v>
      </c>
      <c r="G4" s="5" t="n">
        <v>600006</v>
      </c>
      <c r="H4" s="5" t="s">
        <v>15</v>
      </c>
      <c r="I4" s="5" t="n">
        <v>9841032566</v>
      </c>
      <c r="J4" s="5" t="s">
        <v>24</v>
      </c>
    </row>
    <row r="5" customFormat="false" ht="20.1" hidden="false" customHeight="true" outlineLevel="0" collapsed="false">
      <c r="A5" s="4" t="n">
        <v>4</v>
      </c>
      <c r="B5" s="5" t="s">
        <v>25</v>
      </c>
      <c r="C5" s="5" t="n">
        <v>6120</v>
      </c>
      <c r="D5" s="5" t="s">
        <v>26</v>
      </c>
      <c r="E5" s="5" t="s">
        <v>27</v>
      </c>
      <c r="F5" s="5" t="s">
        <v>28</v>
      </c>
      <c r="G5" s="5" t="n">
        <v>636004</v>
      </c>
      <c r="H5" s="5" t="s">
        <v>15</v>
      </c>
      <c r="I5" s="5" t="n">
        <v>9443248231</v>
      </c>
      <c r="J5" s="5" t="s">
        <v>29</v>
      </c>
    </row>
    <row r="6" customFormat="false" ht="20.1" hidden="false" customHeight="true" outlineLevel="0" collapsed="false">
      <c r="A6" s="4" t="n">
        <v>5</v>
      </c>
      <c r="B6" s="5" t="s">
        <v>30</v>
      </c>
      <c r="C6" s="5" t="n">
        <v>10150</v>
      </c>
      <c r="D6" s="5" t="s">
        <v>31</v>
      </c>
      <c r="E6" s="5" t="s">
        <v>32</v>
      </c>
      <c r="F6" s="5" t="s">
        <v>33</v>
      </c>
      <c r="G6" s="5" t="n">
        <v>641001</v>
      </c>
      <c r="H6" s="5" t="s">
        <v>15</v>
      </c>
      <c r="I6" s="5" t="n">
        <v>9443057484</v>
      </c>
      <c r="J6" s="5" t="s">
        <v>34</v>
      </c>
    </row>
    <row r="7" customFormat="false" ht="20.1" hidden="false" customHeight="true" outlineLevel="0" collapsed="false">
      <c r="A7" s="4" t="n">
        <v>6</v>
      </c>
      <c r="B7" s="5" t="s">
        <v>35</v>
      </c>
      <c r="C7" s="5" t="n">
        <v>371</v>
      </c>
      <c r="D7" s="5" t="s">
        <v>36</v>
      </c>
      <c r="E7" s="5" t="s">
        <v>37</v>
      </c>
      <c r="F7" s="5" t="s">
        <v>14</v>
      </c>
      <c r="G7" s="5" t="n">
        <v>600102</v>
      </c>
      <c r="H7" s="5" t="s">
        <v>15</v>
      </c>
      <c r="I7" s="5" t="n">
        <v>9840040339</v>
      </c>
      <c r="J7" s="5" t="s">
        <v>38</v>
      </c>
    </row>
    <row r="8" customFormat="false" ht="20.1" hidden="false" customHeight="true" outlineLevel="0" collapsed="false">
      <c r="A8" s="4" t="n">
        <v>7</v>
      </c>
      <c r="B8" s="5" t="s">
        <v>39</v>
      </c>
      <c r="C8" s="5" t="n">
        <v>12750</v>
      </c>
      <c r="D8" s="5" t="s">
        <v>40</v>
      </c>
      <c r="E8" s="5" t="s">
        <v>41</v>
      </c>
      <c r="F8" s="5" t="s">
        <v>14</v>
      </c>
      <c r="G8" s="5" t="n">
        <v>600102</v>
      </c>
      <c r="H8" s="5" t="s">
        <v>15</v>
      </c>
      <c r="I8" s="5" t="n">
        <v>9841044353</v>
      </c>
      <c r="J8" s="5" t="s">
        <v>42</v>
      </c>
    </row>
    <row r="9" customFormat="false" ht="20.1" hidden="false" customHeight="true" outlineLevel="0" collapsed="false">
      <c r="A9" s="4" t="n">
        <v>8</v>
      </c>
      <c r="B9" s="5" t="s">
        <v>43</v>
      </c>
      <c r="C9" s="5" t="n">
        <v>68308</v>
      </c>
      <c r="D9" s="5" t="s">
        <v>44</v>
      </c>
      <c r="E9" s="5" t="s">
        <v>45</v>
      </c>
      <c r="F9" s="5" t="s">
        <v>14</v>
      </c>
      <c r="G9" s="5" t="n">
        <v>600099</v>
      </c>
      <c r="H9" s="5" t="s">
        <v>15</v>
      </c>
      <c r="I9" s="5" t="n">
        <v>9840217660</v>
      </c>
      <c r="J9" s="5" t="s">
        <v>46</v>
      </c>
    </row>
    <row r="10" customFormat="false" ht="20.1" hidden="false" customHeight="true" outlineLevel="0" collapsed="false">
      <c r="A10" s="4" t="n">
        <v>9</v>
      </c>
      <c r="B10" s="5" t="s">
        <v>47</v>
      </c>
      <c r="C10" s="5" t="n">
        <v>26591</v>
      </c>
      <c r="D10" s="5" t="s">
        <v>48</v>
      </c>
      <c r="E10" s="5" t="s">
        <v>49</v>
      </c>
      <c r="F10" s="5" t="s">
        <v>50</v>
      </c>
      <c r="G10" s="5" t="n">
        <v>637211</v>
      </c>
      <c r="H10" s="5" t="s">
        <v>15</v>
      </c>
      <c r="I10" s="5" t="n">
        <v>9842753646</v>
      </c>
      <c r="J10" s="5" t="s">
        <v>51</v>
      </c>
    </row>
    <row r="11" customFormat="false" ht="20.1" hidden="false" customHeight="true" outlineLevel="0" collapsed="false">
      <c r="A11" s="4" t="n">
        <v>10</v>
      </c>
      <c r="B11" s="5" t="s">
        <v>52</v>
      </c>
      <c r="C11" s="5" t="n">
        <v>72699</v>
      </c>
      <c r="D11" s="5" t="s">
        <v>53</v>
      </c>
      <c r="E11" s="5" t="s">
        <v>54</v>
      </c>
      <c r="F11" s="5" t="s">
        <v>55</v>
      </c>
      <c r="G11" s="5" t="n">
        <v>625016</v>
      </c>
      <c r="H11" s="5" t="s">
        <v>15</v>
      </c>
      <c r="I11" s="5" t="n">
        <v>9894055821</v>
      </c>
      <c r="J11" s="5" t="s">
        <v>56</v>
      </c>
    </row>
    <row r="12" customFormat="false" ht="20.1" hidden="false" customHeight="true" outlineLevel="0" collapsed="false">
      <c r="A12" s="4" t="n">
        <v>11</v>
      </c>
      <c r="B12" s="5" t="s">
        <v>57</v>
      </c>
      <c r="C12" s="5" t="n">
        <v>16998</v>
      </c>
      <c r="D12" s="5" t="s">
        <v>58</v>
      </c>
      <c r="E12" s="5" t="s">
        <v>59</v>
      </c>
      <c r="F12" s="5" t="s">
        <v>60</v>
      </c>
      <c r="G12" s="5" t="n">
        <v>60004</v>
      </c>
      <c r="H12" s="5" t="s">
        <v>15</v>
      </c>
      <c r="I12" s="5" t="s">
        <v>61</v>
      </c>
      <c r="J12" s="5" t="s">
        <v>62</v>
      </c>
    </row>
    <row r="13" customFormat="false" ht="20.1" hidden="false" customHeight="true" outlineLevel="0" collapsed="false">
      <c r="A13" s="4" t="n">
        <v>12</v>
      </c>
      <c r="B13" s="5" t="s">
        <v>63</v>
      </c>
      <c r="C13" s="5" t="n">
        <v>21309</v>
      </c>
      <c r="D13" s="5" t="s">
        <v>64</v>
      </c>
      <c r="E13" s="5" t="s">
        <v>65</v>
      </c>
      <c r="F13" s="5" t="s">
        <v>66</v>
      </c>
      <c r="G13" s="5" t="n">
        <v>638003</v>
      </c>
      <c r="H13" s="5" t="s">
        <v>15</v>
      </c>
      <c r="I13" s="5" t="n">
        <v>9842796777</v>
      </c>
      <c r="J13" s="5" t="s">
        <v>67</v>
      </c>
    </row>
    <row r="14" customFormat="false" ht="20.1" hidden="false" customHeight="true" outlineLevel="0" collapsed="false">
      <c r="A14" s="4" t="n">
        <v>13</v>
      </c>
      <c r="B14" s="5" t="s">
        <v>68</v>
      </c>
      <c r="C14" s="5" t="n">
        <v>41996</v>
      </c>
      <c r="D14" s="5" t="s">
        <v>69</v>
      </c>
      <c r="E14" s="5" t="s">
        <v>70</v>
      </c>
      <c r="F14" s="5" t="s">
        <v>66</v>
      </c>
      <c r="G14" s="5" t="n">
        <v>638003</v>
      </c>
      <c r="H14" s="5" t="s">
        <v>15</v>
      </c>
      <c r="I14" s="5" t="n">
        <v>9842793555</v>
      </c>
      <c r="J14" s="5" t="s">
        <v>71</v>
      </c>
    </row>
    <row r="15" customFormat="false" ht="20.1" hidden="false" customHeight="true" outlineLevel="0" collapsed="false">
      <c r="A15" s="4" t="n">
        <v>14</v>
      </c>
      <c r="B15" s="5" t="s">
        <v>72</v>
      </c>
      <c r="C15" s="5" t="n">
        <v>6087</v>
      </c>
      <c r="D15" s="5" t="s">
        <v>73</v>
      </c>
      <c r="E15" s="5" t="s">
        <v>74</v>
      </c>
      <c r="F15" s="5" t="s">
        <v>66</v>
      </c>
      <c r="G15" s="5" t="n">
        <v>638002</v>
      </c>
      <c r="H15" s="5" t="s">
        <v>15</v>
      </c>
      <c r="I15" s="5" t="n">
        <v>9843028587</v>
      </c>
      <c r="J15" s="5" t="s">
        <v>75</v>
      </c>
    </row>
    <row r="16" customFormat="false" ht="20.1" hidden="false" customHeight="true" outlineLevel="0" collapsed="false">
      <c r="A16" s="4" t="n">
        <v>15</v>
      </c>
      <c r="B16" s="5" t="s">
        <v>76</v>
      </c>
      <c r="C16" s="5" t="n">
        <v>23426</v>
      </c>
      <c r="D16" s="5" t="s">
        <v>77</v>
      </c>
      <c r="E16" s="5" t="s">
        <v>78</v>
      </c>
      <c r="F16" s="5" t="s">
        <v>79</v>
      </c>
      <c r="G16" s="5" t="n">
        <v>641041</v>
      </c>
      <c r="H16" s="5" t="s">
        <v>15</v>
      </c>
      <c r="I16" s="5" t="n">
        <v>9363124117</v>
      </c>
      <c r="J16" s="5" t="s">
        <v>80</v>
      </c>
    </row>
    <row r="17" customFormat="false" ht="20.1" hidden="false" customHeight="true" outlineLevel="0" collapsed="false">
      <c r="A17" s="4" t="n">
        <v>16</v>
      </c>
      <c r="B17" s="5" t="s">
        <v>81</v>
      </c>
      <c r="C17" s="5" t="n">
        <v>10377</v>
      </c>
      <c r="D17" s="5" t="s">
        <v>82</v>
      </c>
      <c r="E17" s="5" t="s">
        <v>83</v>
      </c>
      <c r="F17" s="5" t="s">
        <v>14</v>
      </c>
      <c r="G17" s="5" t="n">
        <v>600001</v>
      </c>
      <c r="H17" s="5" t="s">
        <v>15</v>
      </c>
      <c r="I17" s="5" t="n">
        <v>9841284433</v>
      </c>
      <c r="J17" s="5" t="s">
        <v>84</v>
      </c>
    </row>
    <row r="18" customFormat="false" ht="20.1" hidden="false" customHeight="true" outlineLevel="0" collapsed="false">
      <c r="A18" s="4" t="n">
        <v>17</v>
      </c>
      <c r="B18" s="5" t="s">
        <v>85</v>
      </c>
      <c r="C18" s="5" t="n">
        <v>54605</v>
      </c>
      <c r="D18" s="5" t="s">
        <v>86</v>
      </c>
      <c r="E18" s="5" t="s">
        <v>87</v>
      </c>
      <c r="F18" s="5" t="s">
        <v>14</v>
      </c>
      <c r="G18" s="5" t="n">
        <v>600106</v>
      </c>
      <c r="H18" s="5" t="s">
        <v>15</v>
      </c>
      <c r="I18" s="5" t="n">
        <v>9444302323</v>
      </c>
      <c r="J18" s="5" t="s">
        <v>88</v>
      </c>
    </row>
    <row r="19" customFormat="false" ht="20.1" hidden="false" customHeight="true" outlineLevel="0" collapsed="false">
      <c r="A19" s="4" t="n">
        <v>18</v>
      </c>
      <c r="B19" s="5" t="s">
        <v>89</v>
      </c>
      <c r="C19" s="5" t="n">
        <v>26932</v>
      </c>
      <c r="D19" s="5" t="s">
        <v>90</v>
      </c>
      <c r="E19" s="5" t="s">
        <v>91</v>
      </c>
      <c r="F19" s="5" t="s">
        <v>50</v>
      </c>
      <c r="G19" s="5" t="n">
        <v>637209</v>
      </c>
      <c r="H19" s="5" t="s">
        <v>15</v>
      </c>
      <c r="I19" s="5" t="n">
        <v>9443253353</v>
      </c>
      <c r="J19" s="5" t="s">
        <v>92</v>
      </c>
    </row>
    <row r="20" customFormat="false" ht="20.1" hidden="false" customHeight="true" outlineLevel="0" collapsed="false">
      <c r="A20" s="4" t="n">
        <v>19</v>
      </c>
      <c r="B20" s="5" t="s">
        <v>93</v>
      </c>
      <c r="C20" s="5" t="n">
        <v>46978</v>
      </c>
      <c r="D20" s="5" t="s">
        <v>94</v>
      </c>
      <c r="E20" s="6" t="s">
        <v>95</v>
      </c>
      <c r="F20" s="5" t="s">
        <v>50</v>
      </c>
      <c r="G20" s="5" t="n">
        <v>637205</v>
      </c>
      <c r="H20" s="5" t="s">
        <v>15</v>
      </c>
      <c r="I20" s="5" t="n">
        <v>9842711559</v>
      </c>
      <c r="J20" s="5" t="s">
        <v>96</v>
      </c>
    </row>
    <row r="21" customFormat="false" ht="20.1" hidden="false" customHeight="true" outlineLevel="0" collapsed="false">
      <c r="A21" s="4" t="n">
        <v>20</v>
      </c>
      <c r="B21" s="5" t="s">
        <v>97</v>
      </c>
      <c r="C21" s="5" t="n">
        <v>9943</v>
      </c>
      <c r="D21" s="5" t="s">
        <v>98</v>
      </c>
      <c r="E21" s="5" t="s">
        <v>99</v>
      </c>
      <c r="F21" s="5" t="s">
        <v>79</v>
      </c>
      <c r="G21" s="5" t="n">
        <v>641006</v>
      </c>
      <c r="H21" s="5" t="s">
        <v>15</v>
      </c>
      <c r="I21" s="5" t="n">
        <v>9842253554</v>
      </c>
      <c r="J21" s="5" t="s">
        <v>100</v>
      </c>
    </row>
    <row r="22" customFormat="false" ht="20.1" hidden="false" customHeight="true" outlineLevel="0" collapsed="false">
      <c r="A22" s="4" t="n">
        <v>21</v>
      </c>
      <c r="B22" s="5" t="s">
        <v>101</v>
      </c>
      <c r="C22" s="5" t="n">
        <v>58634</v>
      </c>
      <c r="D22" s="5" t="s">
        <v>102</v>
      </c>
      <c r="E22" s="5" t="s">
        <v>103</v>
      </c>
      <c r="F22" s="5" t="s">
        <v>66</v>
      </c>
      <c r="G22" s="5" t="n">
        <v>638011</v>
      </c>
      <c r="H22" s="5" t="s">
        <v>15</v>
      </c>
      <c r="I22" s="5" t="n">
        <v>9842790016</v>
      </c>
      <c r="J22" s="5" t="s">
        <v>104</v>
      </c>
    </row>
    <row r="23" customFormat="false" ht="20.1" hidden="false" customHeight="true" outlineLevel="0" collapsed="false">
      <c r="A23" s="4" t="n">
        <v>22</v>
      </c>
      <c r="B23" s="5" t="s">
        <v>105</v>
      </c>
      <c r="C23" s="5" t="n">
        <v>73010</v>
      </c>
      <c r="D23" s="5" t="s">
        <v>106</v>
      </c>
      <c r="E23" s="5" t="s">
        <v>107</v>
      </c>
      <c r="F23" s="5" t="s">
        <v>108</v>
      </c>
      <c r="G23" s="5" t="n">
        <v>642001</v>
      </c>
      <c r="H23" s="5" t="s">
        <v>15</v>
      </c>
      <c r="I23" s="5" t="n">
        <v>9787772720</v>
      </c>
      <c r="J23" s="5" t="s">
        <v>109</v>
      </c>
    </row>
    <row r="24" customFormat="false" ht="20.1" hidden="false" customHeight="true" outlineLevel="0" collapsed="false">
      <c r="A24" s="4" t="n">
        <v>23</v>
      </c>
      <c r="B24" s="5" t="s">
        <v>110</v>
      </c>
      <c r="C24" s="5" t="n">
        <v>46086</v>
      </c>
      <c r="D24" s="5" t="s">
        <v>111</v>
      </c>
      <c r="E24" s="5" t="s">
        <v>112</v>
      </c>
      <c r="F24" s="5" t="s">
        <v>14</v>
      </c>
      <c r="G24" s="5" t="n">
        <v>600018</v>
      </c>
      <c r="H24" s="5" t="s">
        <v>15</v>
      </c>
      <c r="I24" s="5" t="n">
        <v>9940119490</v>
      </c>
      <c r="J24" s="5" t="s">
        <v>113</v>
      </c>
    </row>
    <row r="25" customFormat="false" ht="20.1" hidden="false" customHeight="true" outlineLevel="0" collapsed="false">
      <c r="A25" s="4" t="n">
        <v>24</v>
      </c>
      <c r="B25" s="5" t="s">
        <v>114</v>
      </c>
      <c r="C25" s="5" t="n">
        <v>43340</v>
      </c>
      <c r="D25" s="5" t="s">
        <v>115</v>
      </c>
      <c r="E25" s="5" t="s">
        <v>116</v>
      </c>
      <c r="F25" s="5" t="s">
        <v>117</v>
      </c>
      <c r="G25" s="5" t="n">
        <v>635802</v>
      </c>
      <c r="H25" s="5" t="s">
        <v>15</v>
      </c>
      <c r="I25" s="5" t="n">
        <v>9344245609</v>
      </c>
      <c r="J25" s="5" t="s">
        <v>118</v>
      </c>
    </row>
    <row r="26" customFormat="false" ht="20.1" hidden="false" customHeight="true" outlineLevel="0" collapsed="false">
      <c r="A26" s="4" t="n">
        <v>25</v>
      </c>
      <c r="B26" s="5" t="s">
        <v>119</v>
      </c>
      <c r="C26" s="5" t="n">
        <v>20206</v>
      </c>
      <c r="D26" s="5" t="s">
        <v>120</v>
      </c>
      <c r="E26" s="5" t="s">
        <v>121</v>
      </c>
      <c r="F26" s="5" t="s">
        <v>14</v>
      </c>
      <c r="G26" s="5" t="n">
        <v>600006</v>
      </c>
      <c r="H26" s="5" t="s">
        <v>15</v>
      </c>
      <c r="I26" s="5" t="n">
        <v>9940042238</v>
      </c>
      <c r="J26" s="5" t="s">
        <v>122</v>
      </c>
    </row>
    <row r="27" customFormat="false" ht="20.1" hidden="false" customHeight="true" outlineLevel="0" collapsed="false">
      <c r="A27" s="4" t="n">
        <v>26</v>
      </c>
      <c r="B27" s="5" t="s">
        <v>123</v>
      </c>
      <c r="C27" s="5" t="n">
        <v>28303</v>
      </c>
      <c r="D27" s="5" t="s">
        <v>124</v>
      </c>
      <c r="E27" s="5" t="s">
        <v>125</v>
      </c>
      <c r="F27" s="5" t="s">
        <v>14</v>
      </c>
      <c r="G27" s="5" t="n">
        <v>600018</v>
      </c>
      <c r="H27" s="5" t="s">
        <v>15</v>
      </c>
      <c r="I27" s="5" t="n">
        <v>9841016672</v>
      </c>
      <c r="J27" s="5" t="s">
        <v>126</v>
      </c>
    </row>
    <row r="28" customFormat="false" ht="20.1" hidden="false" customHeight="true" outlineLevel="0" collapsed="false">
      <c r="A28" s="4" t="n">
        <v>27</v>
      </c>
      <c r="B28" s="5" t="s">
        <v>127</v>
      </c>
      <c r="C28" s="5" t="n">
        <v>73000</v>
      </c>
      <c r="D28" s="5" t="s">
        <v>128</v>
      </c>
      <c r="E28" s="5" t="s">
        <v>129</v>
      </c>
      <c r="F28" s="5" t="s">
        <v>14</v>
      </c>
      <c r="G28" s="5" t="n">
        <v>600041</v>
      </c>
      <c r="H28" s="5" t="s">
        <v>15</v>
      </c>
      <c r="I28" s="5" t="n">
        <v>9840781946</v>
      </c>
      <c r="J28" s="5" t="s">
        <v>130</v>
      </c>
    </row>
    <row r="29" customFormat="false" ht="20.1" hidden="false" customHeight="true" outlineLevel="0" collapsed="false">
      <c r="A29" s="4" t="n">
        <v>28</v>
      </c>
      <c r="B29" s="5" t="s">
        <v>131</v>
      </c>
      <c r="C29" s="5" t="n">
        <v>3513</v>
      </c>
      <c r="D29" s="5" t="s">
        <v>132</v>
      </c>
      <c r="E29" s="5" t="s">
        <v>133</v>
      </c>
      <c r="F29" s="5" t="s">
        <v>14</v>
      </c>
      <c r="G29" s="5" t="n">
        <v>600028</v>
      </c>
      <c r="H29" s="5" t="s">
        <v>15</v>
      </c>
      <c r="I29" s="5" t="n">
        <v>9884542424</v>
      </c>
      <c r="J29" s="5" t="s">
        <v>134</v>
      </c>
    </row>
    <row r="30" customFormat="false" ht="20.1" hidden="false" customHeight="true" outlineLevel="0" collapsed="false">
      <c r="A30" s="4" t="n">
        <v>29</v>
      </c>
      <c r="B30" s="5" t="s">
        <v>135</v>
      </c>
      <c r="C30" s="5" t="n">
        <v>29105</v>
      </c>
      <c r="D30" s="5" t="s">
        <v>136</v>
      </c>
      <c r="E30" s="5" t="s">
        <v>137</v>
      </c>
      <c r="F30" s="5" t="s">
        <v>14</v>
      </c>
      <c r="G30" s="5" t="n">
        <v>600010</v>
      </c>
      <c r="H30" s="5" t="s">
        <v>15</v>
      </c>
      <c r="I30" s="5" t="n">
        <v>9444410549</v>
      </c>
      <c r="J30" s="5" t="s">
        <v>138</v>
      </c>
    </row>
    <row r="31" customFormat="false" ht="20.1" hidden="false" customHeight="true" outlineLevel="0" collapsed="false">
      <c r="A31" s="4" t="n">
        <v>30</v>
      </c>
      <c r="B31" s="5" t="s">
        <v>139</v>
      </c>
      <c r="C31" s="5" t="n">
        <v>10015</v>
      </c>
      <c r="D31" s="5" t="s">
        <v>140</v>
      </c>
      <c r="E31" s="5" t="s">
        <v>141</v>
      </c>
      <c r="F31" s="5" t="s">
        <v>79</v>
      </c>
      <c r="G31" s="5" t="n">
        <v>641002</v>
      </c>
      <c r="H31" s="5" t="s">
        <v>15</v>
      </c>
      <c r="I31" s="5" t="n">
        <v>9840077378</v>
      </c>
      <c r="J31" s="5" t="s">
        <v>142</v>
      </c>
    </row>
    <row r="32" customFormat="false" ht="20.1" hidden="false" customHeight="true" outlineLevel="0" collapsed="false">
      <c r="A32" s="4" t="n">
        <v>31</v>
      </c>
      <c r="B32" s="5" t="s">
        <v>143</v>
      </c>
      <c r="C32" s="5" t="n">
        <v>7583</v>
      </c>
      <c r="D32" s="5" t="s">
        <v>144</v>
      </c>
      <c r="E32" s="5" t="s">
        <v>145</v>
      </c>
      <c r="F32" s="5" t="s">
        <v>14</v>
      </c>
      <c r="G32" s="5" t="n">
        <v>600005</v>
      </c>
      <c r="H32" s="5" t="s">
        <v>15</v>
      </c>
      <c r="I32" s="5" t="n">
        <v>9841036329</v>
      </c>
      <c r="J32" s="5" t="s">
        <v>146</v>
      </c>
    </row>
    <row r="33" customFormat="false" ht="20.1" hidden="false" customHeight="true" outlineLevel="0" collapsed="false">
      <c r="A33" s="4" t="n">
        <v>32</v>
      </c>
      <c r="B33" s="5" t="s">
        <v>147</v>
      </c>
      <c r="C33" s="5" t="n">
        <v>55679</v>
      </c>
      <c r="D33" s="5" t="s">
        <v>148</v>
      </c>
      <c r="E33" s="5" t="s">
        <v>149</v>
      </c>
      <c r="F33" s="5" t="s">
        <v>14</v>
      </c>
      <c r="G33" s="5" t="n">
        <v>600101</v>
      </c>
      <c r="H33" s="5" t="s">
        <v>15</v>
      </c>
      <c r="I33" s="5"/>
      <c r="J33" s="5" t="s">
        <v>150</v>
      </c>
    </row>
    <row r="34" customFormat="false" ht="20.1" hidden="false" customHeight="true" outlineLevel="0" collapsed="false">
      <c r="A34" s="4" t="n">
        <v>33</v>
      </c>
      <c r="B34" s="5" t="s">
        <v>151</v>
      </c>
      <c r="C34" s="5" t="n">
        <v>5179</v>
      </c>
      <c r="D34" s="5" t="s">
        <v>152</v>
      </c>
      <c r="E34" s="5" t="s">
        <v>153</v>
      </c>
      <c r="F34" s="5" t="s">
        <v>14</v>
      </c>
      <c r="G34" s="5" t="n">
        <v>600040</v>
      </c>
      <c r="H34" s="5" t="s">
        <v>15</v>
      </c>
      <c r="I34" s="5" t="n">
        <v>9840478329</v>
      </c>
      <c r="J34" s="5" t="s">
        <v>154</v>
      </c>
    </row>
    <row r="35" customFormat="false" ht="20.1" hidden="false" customHeight="true" outlineLevel="0" collapsed="false">
      <c r="A35" s="4" t="n">
        <v>34</v>
      </c>
      <c r="B35" s="5" t="s">
        <v>155</v>
      </c>
      <c r="C35" s="5" t="n">
        <v>6866</v>
      </c>
      <c r="D35" s="5" t="s">
        <v>156</v>
      </c>
      <c r="E35" s="5" t="s">
        <v>157</v>
      </c>
      <c r="F35" s="5" t="s">
        <v>14</v>
      </c>
      <c r="G35" s="5" t="n">
        <v>600097</v>
      </c>
      <c r="H35" s="5" t="s">
        <v>15</v>
      </c>
      <c r="I35" s="5" t="n">
        <v>9380018563</v>
      </c>
      <c r="J35" s="5" t="s">
        <v>150</v>
      </c>
    </row>
    <row r="36" customFormat="false" ht="20.1" hidden="false" customHeight="true" outlineLevel="0" collapsed="false">
      <c r="A36" s="4" t="n">
        <v>35</v>
      </c>
      <c r="B36" s="5" t="s">
        <v>158</v>
      </c>
      <c r="C36" s="5" t="n">
        <v>12237</v>
      </c>
      <c r="D36" s="5" t="s">
        <v>159</v>
      </c>
      <c r="E36" s="5" t="s">
        <v>160</v>
      </c>
      <c r="F36" s="5" t="s">
        <v>28</v>
      </c>
      <c r="G36" s="5" t="n">
        <v>636004</v>
      </c>
      <c r="H36" s="5" t="s">
        <v>15</v>
      </c>
      <c r="I36" s="5" t="n">
        <v>9443247937</v>
      </c>
      <c r="J36" s="5" t="s">
        <v>161</v>
      </c>
    </row>
    <row r="37" customFormat="false" ht="20.1" hidden="false" customHeight="true" outlineLevel="0" collapsed="false">
      <c r="A37" s="4" t="n">
        <v>36</v>
      </c>
      <c r="B37" s="5" t="s">
        <v>162</v>
      </c>
      <c r="C37" s="5" t="n">
        <v>60983</v>
      </c>
      <c r="D37" s="5" t="s">
        <v>163</v>
      </c>
      <c r="E37" s="5" t="s">
        <v>164</v>
      </c>
      <c r="F37" s="5" t="s">
        <v>165</v>
      </c>
      <c r="G37" s="5" t="n">
        <v>639001</v>
      </c>
      <c r="H37" s="5" t="s">
        <v>15</v>
      </c>
      <c r="I37" s="5" t="n">
        <v>9367136425</v>
      </c>
      <c r="J37" s="5" t="s">
        <v>166</v>
      </c>
    </row>
    <row r="38" customFormat="false" ht="20.1" hidden="false" customHeight="true" outlineLevel="0" collapsed="false">
      <c r="A38" s="4" t="n">
        <v>37</v>
      </c>
      <c r="B38" s="5" t="s">
        <v>167</v>
      </c>
      <c r="C38" s="5" t="n">
        <v>20448</v>
      </c>
      <c r="D38" s="5" t="s">
        <v>168</v>
      </c>
      <c r="E38" s="6" t="s">
        <v>169</v>
      </c>
      <c r="F38" s="5" t="s">
        <v>14</v>
      </c>
      <c r="G38" s="5" t="n">
        <v>600085</v>
      </c>
      <c r="H38" s="5" t="s">
        <v>15</v>
      </c>
      <c r="I38" s="5" t="n">
        <v>9840232729</v>
      </c>
      <c r="J38" s="5" t="s">
        <v>170</v>
      </c>
    </row>
    <row r="39" customFormat="false" ht="20.1" hidden="false" customHeight="true" outlineLevel="0" collapsed="false">
      <c r="A39" s="4" t="n">
        <v>38</v>
      </c>
      <c r="B39" s="5" t="s">
        <v>171</v>
      </c>
      <c r="C39" s="5" t="n">
        <v>60038</v>
      </c>
      <c r="D39" s="5" t="s">
        <v>172</v>
      </c>
      <c r="E39" s="5" t="s">
        <v>173</v>
      </c>
      <c r="F39" s="5" t="s">
        <v>14</v>
      </c>
      <c r="G39" s="5" t="n">
        <v>600095</v>
      </c>
      <c r="H39" s="5" t="s">
        <v>15</v>
      </c>
      <c r="I39" s="5" t="n">
        <v>9444017290</v>
      </c>
      <c r="J39" s="5" t="s">
        <v>174</v>
      </c>
    </row>
    <row r="40" customFormat="false" ht="20.1" hidden="false" customHeight="true" outlineLevel="0" collapsed="false">
      <c r="A40" s="4" t="n">
        <v>39</v>
      </c>
      <c r="B40" s="5" t="s">
        <v>175</v>
      </c>
      <c r="C40" s="5" t="n">
        <v>52848</v>
      </c>
      <c r="D40" s="5" t="s">
        <v>176</v>
      </c>
      <c r="E40" s="5" t="s">
        <v>177</v>
      </c>
      <c r="F40" s="5" t="s">
        <v>178</v>
      </c>
      <c r="G40" s="5" t="n">
        <v>625020</v>
      </c>
      <c r="H40" s="5" t="s">
        <v>15</v>
      </c>
      <c r="I40" s="5" t="n">
        <v>9364444438</v>
      </c>
      <c r="J40" s="5" t="s">
        <v>179</v>
      </c>
    </row>
    <row r="41" customFormat="false" ht="20.1" hidden="false" customHeight="true" outlineLevel="0" collapsed="false">
      <c r="A41" s="4" t="n">
        <v>40</v>
      </c>
      <c r="B41" s="5" t="s">
        <v>180</v>
      </c>
      <c r="C41" s="5" t="n">
        <v>60795</v>
      </c>
      <c r="D41" s="5" t="s">
        <v>181</v>
      </c>
      <c r="E41" s="6" t="s">
        <v>182</v>
      </c>
      <c r="F41" s="5" t="s">
        <v>14</v>
      </c>
      <c r="G41" s="5" t="n">
        <v>600020</v>
      </c>
      <c r="H41" s="5" t="s">
        <v>15</v>
      </c>
      <c r="I41" s="5" t="n">
        <v>9841021304</v>
      </c>
      <c r="J41" s="5" t="s">
        <v>183</v>
      </c>
    </row>
    <row r="42" customFormat="false" ht="20.1" hidden="false" customHeight="true" outlineLevel="0" collapsed="false">
      <c r="A42" s="4" t="n">
        <v>41</v>
      </c>
      <c r="B42" s="5" t="s">
        <v>184</v>
      </c>
      <c r="C42" s="5" t="n">
        <v>8325</v>
      </c>
      <c r="D42" s="5" t="s">
        <v>185</v>
      </c>
      <c r="E42" s="5" t="s">
        <v>186</v>
      </c>
      <c r="F42" s="5" t="s">
        <v>55</v>
      </c>
      <c r="G42" s="5" t="n">
        <v>625003</v>
      </c>
      <c r="H42" s="5" t="s">
        <v>15</v>
      </c>
      <c r="I42" s="5" t="n">
        <v>9843270833</v>
      </c>
      <c r="J42" s="5" t="s">
        <v>187</v>
      </c>
    </row>
    <row r="43" customFormat="false" ht="20.1" hidden="false" customHeight="true" outlineLevel="0" collapsed="false">
      <c r="A43" s="4" t="n">
        <v>42</v>
      </c>
      <c r="B43" s="5" t="s">
        <v>188</v>
      </c>
      <c r="C43" s="5" t="n">
        <v>44396</v>
      </c>
      <c r="D43" s="5" t="s">
        <v>189</v>
      </c>
      <c r="E43" s="5" t="s">
        <v>190</v>
      </c>
      <c r="F43" s="5" t="s">
        <v>14</v>
      </c>
      <c r="G43" s="5" t="n">
        <v>600002</v>
      </c>
      <c r="H43" s="5" t="s">
        <v>15</v>
      </c>
      <c r="I43" s="5" t="n">
        <v>9840096206</v>
      </c>
      <c r="J43" s="5" t="s">
        <v>191</v>
      </c>
    </row>
    <row r="44" customFormat="false" ht="20.1" hidden="false" customHeight="true" outlineLevel="0" collapsed="false">
      <c r="A44" s="4" t="n">
        <v>43</v>
      </c>
      <c r="B44" s="5" t="s">
        <v>192</v>
      </c>
      <c r="C44" s="5" t="n">
        <v>10713</v>
      </c>
      <c r="D44" s="5" t="s">
        <v>193</v>
      </c>
      <c r="E44" s="5" t="s">
        <v>194</v>
      </c>
      <c r="F44" s="5" t="s">
        <v>66</v>
      </c>
      <c r="G44" s="5" t="n">
        <v>638009</v>
      </c>
      <c r="H44" s="5" t="s">
        <v>15</v>
      </c>
      <c r="I44" s="5" t="n">
        <v>9842761440</v>
      </c>
      <c r="J44" s="5" t="s">
        <v>195</v>
      </c>
    </row>
    <row r="45" customFormat="false" ht="20.1" hidden="false" customHeight="true" outlineLevel="0" collapsed="false">
      <c r="A45" s="4" t="n">
        <v>44</v>
      </c>
      <c r="B45" s="5" t="s">
        <v>196</v>
      </c>
      <c r="C45" s="5" t="n">
        <v>7522</v>
      </c>
      <c r="D45" s="5" t="s">
        <v>197</v>
      </c>
      <c r="E45" s="6" t="s">
        <v>198</v>
      </c>
      <c r="F45" s="5" t="s">
        <v>14</v>
      </c>
      <c r="G45" s="5" t="n">
        <v>600020</v>
      </c>
      <c r="H45" s="5" t="s">
        <v>15</v>
      </c>
      <c r="I45" s="5" t="n">
        <v>9381094042</v>
      </c>
      <c r="J45" s="5" t="s">
        <v>199</v>
      </c>
    </row>
    <row r="46" customFormat="false" ht="20.1" hidden="false" customHeight="true" outlineLevel="0" collapsed="false">
      <c r="A46" s="4" t="n">
        <v>45</v>
      </c>
      <c r="B46" s="5" t="s">
        <v>200</v>
      </c>
      <c r="C46" s="5" t="n">
        <v>35816</v>
      </c>
      <c r="D46" s="5" t="s">
        <v>201</v>
      </c>
      <c r="E46" s="5" t="s">
        <v>202</v>
      </c>
      <c r="F46" s="5" t="s">
        <v>14</v>
      </c>
      <c r="G46" s="5" t="n">
        <v>600078</v>
      </c>
      <c r="H46" s="5" t="s">
        <v>15</v>
      </c>
      <c r="I46" s="5" t="n">
        <v>9566115544</v>
      </c>
      <c r="J46" s="5" t="s">
        <v>203</v>
      </c>
    </row>
    <row r="47" customFormat="false" ht="20.1" hidden="false" customHeight="true" outlineLevel="0" collapsed="false">
      <c r="A47" s="4" t="n">
        <v>46</v>
      </c>
      <c r="B47" s="5" t="s">
        <v>204</v>
      </c>
      <c r="C47" s="5" t="n">
        <v>59865</v>
      </c>
      <c r="D47" s="5" t="s">
        <v>205</v>
      </c>
      <c r="E47" s="5" t="s">
        <v>206</v>
      </c>
      <c r="F47" s="5" t="s">
        <v>14</v>
      </c>
      <c r="G47" s="5" t="n">
        <v>600056</v>
      </c>
      <c r="H47" s="5" t="s">
        <v>15</v>
      </c>
      <c r="I47" s="5" t="n">
        <v>9444086012</v>
      </c>
      <c r="J47" s="5" t="s">
        <v>207</v>
      </c>
    </row>
    <row r="48" customFormat="false" ht="20.1" hidden="false" customHeight="true" outlineLevel="0" collapsed="false">
      <c r="A48" s="4" t="n">
        <v>47</v>
      </c>
      <c r="B48" s="5" t="s">
        <v>208</v>
      </c>
      <c r="C48" s="5" t="n">
        <v>16604</v>
      </c>
      <c r="D48" s="5" t="s">
        <v>209</v>
      </c>
      <c r="E48" s="5" t="s">
        <v>210</v>
      </c>
      <c r="F48" s="5" t="s">
        <v>14</v>
      </c>
      <c r="G48" s="5" t="n">
        <v>600014</v>
      </c>
      <c r="H48" s="5" t="s">
        <v>15</v>
      </c>
      <c r="I48" s="5" t="n">
        <v>9444086003</v>
      </c>
      <c r="J48" s="5" t="s">
        <v>211</v>
      </c>
    </row>
    <row r="49" customFormat="false" ht="20.1" hidden="false" customHeight="true" outlineLevel="0" collapsed="false">
      <c r="A49" s="4" t="n">
        <v>48</v>
      </c>
      <c r="B49" s="5" t="s">
        <v>212</v>
      </c>
      <c r="C49" s="5" t="n">
        <v>72547</v>
      </c>
      <c r="D49" s="5" t="s">
        <v>213</v>
      </c>
      <c r="E49" s="5" t="s">
        <v>214</v>
      </c>
      <c r="F49" s="5" t="s">
        <v>28</v>
      </c>
      <c r="G49" s="5" t="n">
        <v>636001</v>
      </c>
      <c r="H49" s="5" t="s">
        <v>15</v>
      </c>
      <c r="I49" s="5" t="n">
        <v>9677003643</v>
      </c>
      <c r="J49" s="5" t="s">
        <v>215</v>
      </c>
    </row>
    <row r="50" customFormat="false" ht="20.1" hidden="false" customHeight="true" outlineLevel="0" collapsed="false">
      <c r="A50" s="4" t="n">
        <v>49</v>
      </c>
      <c r="B50" s="5" t="s">
        <v>216</v>
      </c>
      <c r="C50" s="5" t="n">
        <v>38043</v>
      </c>
      <c r="D50" s="5" t="s">
        <v>217</v>
      </c>
      <c r="E50" s="5" t="s">
        <v>218</v>
      </c>
      <c r="F50" s="5" t="s">
        <v>50</v>
      </c>
      <c r="G50" s="5" t="n">
        <v>637001</v>
      </c>
      <c r="H50" s="5" t="s">
        <v>15</v>
      </c>
      <c r="I50" s="5" t="n">
        <v>9940086011</v>
      </c>
      <c r="J50" s="5" t="s">
        <v>219</v>
      </c>
    </row>
    <row r="51" customFormat="false" ht="20.1" hidden="false" customHeight="true" outlineLevel="0" collapsed="false">
      <c r="A51" s="4" t="n">
        <v>50</v>
      </c>
      <c r="B51" s="5" t="s">
        <v>220</v>
      </c>
      <c r="C51" s="5" t="n">
        <v>46805</v>
      </c>
      <c r="D51" s="5" t="s">
        <v>221</v>
      </c>
      <c r="E51" s="5" t="s">
        <v>222</v>
      </c>
      <c r="F51" s="5" t="s">
        <v>28</v>
      </c>
      <c r="G51" s="5" t="n">
        <v>636456</v>
      </c>
      <c r="H51" s="5" t="s">
        <v>15</v>
      </c>
      <c r="I51" s="5" t="n">
        <v>9940086013</v>
      </c>
      <c r="J51" s="5" t="s">
        <v>223</v>
      </c>
    </row>
    <row r="52" customFormat="false" ht="20.1" hidden="false" customHeight="true" outlineLevel="0" collapsed="false">
      <c r="A52" s="4" t="n">
        <v>51</v>
      </c>
      <c r="B52" s="5" t="s">
        <v>224</v>
      </c>
      <c r="C52" s="5" t="n">
        <v>29346</v>
      </c>
      <c r="D52" s="5" t="s">
        <v>225</v>
      </c>
      <c r="E52" s="5" t="s">
        <v>226</v>
      </c>
      <c r="F52" s="5" t="s">
        <v>14</v>
      </c>
      <c r="G52" s="5" t="n">
        <v>600026</v>
      </c>
      <c r="H52" s="5" t="s">
        <v>15</v>
      </c>
      <c r="I52" s="5" t="n">
        <v>9789003388</v>
      </c>
      <c r="J52" s="5" t="s">
        <v>227</v>
      </c>
    </row>
    <row r="53" customFormat="false" ht="20.1" hidden="false" customHeight="true" outlineLevel="0" collapsed="false">
      <c r="A53" s="4" t="n">
        <v>52</v>
      </c>
      <c r="B53" s="5" t="s">
        <v>228</v>
      </c>
      <c r="C53" s="5" t="n">
        <v>28628</v>
      </c>
      <c r="D53" s="5" t="s">
        <v>229</v>
      </c>
      <c r="E53" s="5" t="s">
        <v>230</v>
      </c>
      <c r="F53" s="5" t="s">
        <v>14</v>
      </c>
      <c r="G53" s="5" t="n">
        <v>600005</v>
      </c>
      <c r="H53" s="5" t="s">
        <v>15</v>
      </c>
      <c r="I53" s="5" t="s">
        <v>231</v>
      </c>
      <c r="J53" s="5" t="s">
        <v>232</v>
      </c>
    </row>
    <row r="54" customFormat="false" ht="20.1" hidden="false" customHeight="true" outlineLevel="0" collapsed="false">
      <c r="A54" s="4" t="n">
        <v>53</v>
      </c>
      <c r="B54" s="5" t="s">
        <v>233</v>
      </c>
      <c r="C54" s="5" t="n">
        <v>60537</v>
      </c>
      <c r="D54" s="5" t="s">
        <v>234</v>
      </c>
      <c r="E54" s="5" t="s">
        <v>235</v>
      </c>
      <c r="F54" s="5" t="s">
        <v>14</v>
      </c>
      <c r="G54" s="5" t="n">
        <v>600002</v>
      </c>
      <c r="H54" s="5" t="s">
        <v>15</v>
      </c>
      <c r="I54" s="5" t="n">
        <v>9840076204</v>
      </c>
      <c r="J54" s="5" t="s">
        <v>236</v>
      </c>
    </row>
    <row r="55" customFormat="false" ht="20.1" hidden="false" customHeight="true" outlineLevel="0" collapsed="false">
      <c r="A55" s="4" t="n">
        <v>54</v>
      </c>
      <c r="B55" s="5" t="s">
        <v>237</v>
      </c>
      <c r="C55" s="5" t="n">
        <v>64097</v>
      </c>
      <c r="D55" s="5" t="s">
        <v>238</v>
      </c>
      <c r="E55" s="5" t="s">
        <v>239</v>
      </c>
      <c r="F55" s="5" t="s">
        <v>14</v>
      </c>
      <c r="G55" s="5" t="n">
        <v>600001</v>
      </c>
      <c r="H55" s="5" t="s">
        <v>15</v>
      </c>
      <c r="I55" s="5" t="n">
        <v>9381857000</v>
      </c>
      <c r="J55" s="5" t="s">
        <v>240</v>
      </c>
    </row>
    <row r="56" customFormat="false" ht="20.1" hidden="false" customHeight="true" outlineLevel="0" collapsed="false">
      <c r="A56" s="4" t="n">
        <v>55</v>
      </c>
      <c r="B56" s="5" t="s">
        <v>241</v>
      </c>
      <c r="C56" s="5" t="n">
        <v>58992</v>
      </c>
      <c r="D56" s="5" t="s">
        <v>242</v>
      </c>
      <c r="E56" s="5" t="s">
        <v>243</v>
      </c>
      <c r="F56" s="5" t="s">
        <v>14</v>
      </c>
      <c r="G56" s="5" t="n">
        <v>600004</v>
      </c>
      <c r="H56" s="5" t="s">
        <v>15</v>
      </c>
      <c r="I56" s="5" t="n">
        <v>9840444705</v>
      </c>
      <c r="J56" s="5" t="s">
        <v>244</v>
      </c>
    </row>
    <row r="57" customFormat="false" ht="20.1" hidden="false" customHeight="true" outlineLevel="0" collapsed="false">
      <c r="A57" s="4" t="n">
        <v>56</v>
      </c>
      <c r="B57" s="5" t="s">
        <v>245</v>
      </c>
      <c r="C57" s="5" t="n">
        <v>62192</v>
      </c>
      <c r="D57" s="5" t="s">
        <v>246</v>
      </c>
      <c r="E57" s="5" t="s">
        <v>247</v>
      </c>
      <c r="F57" s="5" t="s">
        <v>14</v>
      </c>
      <c r="G57" s="5" t="n">
        <v>600018</v>
      </c>
      <c r="H57" s="5" t="s">
        <v>15</v>
      </c>
      <c r="I57" s="5" t="n">
        <v>9841051798</v>
      </c>
      <c r="J57" s="5" t="s">
        <v>248</v>
      </c>
    </row>
    <row r="58" customFormat="false" ht="20.1" hidden="false" customHeight="true" outlineLevel="0" collapsed="false">
      <c r="A58" s="4" t="n">
        <v>57</v>
      </c>
      <c r="B58" s="5" t="s">
        <v>249</v>
      </c>
      <c r="C58" s="5" t="n">
        <v>69251</v>
      </c>
      <c r="D58" s="5" t="s">
        <v>250</v>
      </c>
      <c r="E58" s="5" t="s">
        <v>251</v>
      </c>
      <c r="F58" s="5" t="s">
        <v>14</v>
      </c>
      <c r="G58" s="5" t="n">
        <v>600004</v>
      </c>
      <c r="H58" s="5" t="s">
        <v>15</v>
      </c>
      <c r="I58" s="5" t="n">
        <v>9840023887</v>
      </c>
      <c r="J58" s="5" t="s">
        <v>252</v>
      </c>
    </row>
    <row r="59" customFormat="false" ht="20.1" hidden="false" customHeight="true" outlineLevel="0" collapsed="false">
      <c r="A59" s="4" t="n">
        <v>58</v>
      </c>
      <c r="B59" s="5" t="s">
        <v>253</v>
      </c>
      <c r="C59" s="5" t="n">
        <v>43323</v>
      </c>
      <c r="D59" s="5" t="s">
        <v>254</v>
      </c>
      <c r="E59" s="5" t="s">
        <v>255</v>
      </c>
      <c r="F59" s="5" t="s">
        <v>14</v>
      </c>
      <c r="G59" s="5" t="n">
        <v>600050</v>
      </c>
      <c r="H59" s="5" t="s">
        <v>15</v>
      </c>
      <c r="I59" s="5" t="n">
        <v>9444112035</v>
      </c>
      <c r="J59" s="5" t="s">
        <v>256</v>
      </c>
    </row>
    <row r="60" customFormat="false" ht="20.1" hidden="false" customHeight="true" outlineLevel="0" collapsed="false">
      <c r="A60" s="4" t="n">
        <v>59</v>
      </c>
      <c r="B60" s="5" t="s">
        <v>257</v>
      </c>
      <c r="C60" s="5" t="n">
        <v>3845</v>
      </c>
      <c r="D60" s="5" t="s">
        <v>258</v>
      </c>
      <c r="E60" s="5" t="s">
        <v>259</v>
      </c>
      <c r="F60" s="5" t="s">
        <v>14</v>
      </c>
      <c r="G60" s="5" t="n">
        <v>600007</v>
      </c>
      <c r="H60" s="5" t="s">
        <v>15</v>
      </c>
      <c r="I60" s="5" t="n">
        <v>9840041011</v>
      </c>
      <c r="J60" s="5" t="s">
        <v>260</v>
      </c>
    </row>
    <row r="61" customFormat="false" ht="20.1" hidden="false" customHeight="true" outlineLevel="0" collapsed="false">
      <c r="A61" s="4" t="n">
        <v>60</v>
      </c>
      <c r="B61" s="5" t="s">
        <v>261</v>
      </c>
      <c r="C61" s="5" t="n">
        <v>9441</v>
      </c>
      <c r="D61" s="5" t="s">
        <v>262</v>
      </c>
      <c r="E61" s="5" t="s">
        <v>263</v>
      </c>
      <c r="F61" s="5" t="s">
        <v>14</v>
      </c>
      <c r="G61" s="5" t="n">
        <v>600020</v>
      </c>
      <c r="H61" s="5" t="s">
        <v>15</v>
      </c>
      <c r="I61" s="5" t="n">
        <v>9841076399</v>
      </c>
      <c r="J61" s="5" t="s">
        <v>264</v>
      </c>
    </row>
    <row r="62" customFormat="false" ht="20.1" hidden="false" customHeight="true" outlineLevel="0" collapsed="false">
      <c r="A62" s="4" t="n">
        <v>61</v>
      </c>
      <c r="B62" s="5" t="s">
        <v>265</v>
      </c>
      <c r="C62" s="5" t="n">
        <v>62012</v>
      </c>
      <c r="D62" s="5" t="s">
        <v>266</v>
      </c>
      <c r="E62" s="5" t="s">
        <v>267</v>
      </c>
      <c r="F62" s="5" t="s">
        <v>14</v>
      </c>
      <c r="G62" s="5" t="n">
        <v>600041</v>
      </c>
      <c r="H62" s="5" t="s">
        <v>15</v>
      </c>
      <c r="I62" s="5" t="n">
        <v>9445286666</v>
      </c>
      <c r="J62" s="5" t="s">
        <v>268</v>
      </c>
    </row>
    <row r="63" customFormat="false" ht="20.1" hidden="false" customHeight="true" outlineLevel="0" collapsed="false">
      <c r="A63" s="4" t="n">
        <v>62</v>
      </c>
      <c r="B63" s="5" t="s">
        <v>269</v>
      </c>
      <c r="C63" s="5" t="n">
        <v>20047</v>
      </c>
      <c r="D63" s="5" t="s">
        <v>270</v>
      </c>
      <c r="E63" s="5" t="s">
        <v>271</v>
      </c>
      <c r="F63" s="5" t="s">
        <v>79</v>
      </c>
      <c r="G63" s="5" t="n">
        <v>641045</v>
      </c>
      <c r="H63" s="5" t="s">
        <v>15</v>
      </c>
      <c r="I63" s="5" t="n">
        <v>9843016173</v>
      </c>
      <c r="J63" s="5" t="s">
        <v>272</v>
      </c>
    </row>
    <row r="64" customFormat="false" ht="20.1" hidden="false" customHeight="true" outlineLevel="0" collapsed="false">
      <c r="A64" s="4" t="n">
        <v>63</v>
      </c>
      <c r="B64" s="5" t="s">
        <v>273</v>
      </c>
      <c r="C64" s="5" t="n">
        <v>1264</v>
      </c>
      <c r="D64" s="5" t="s">
        <v>274</v>
      </c>
      <c r="E64" s="6" t="s">
        <v>275</v>
      </c>
      <c r="F64" s="5" t="s">
        <v>14</v>
      </c>
      <c r="G64" s="5" t="n">
        <v>600102</v>
      </c>
      <c r="H64" s="5" t="s">
        <v>15</v>
      </c>
      <c r="I64" s="5" t="n">
        <v>9840251343</v>
      </c>
      <c r="J64" s="5" t="s">
        <v>276</v>
      </c>
    </row>
    <row r="65" customFormat="false" ht="20.1" hidden="false" customHeight="true" outlineLevel="0" collapsed="false">
      <c r="A65" s="4" t="n">
        <v>64</v>
      </c>
      <c r="B65" s="5" t="s">
        <v>277</v>
      </c>
      <c r="C65" s="5" t="n">
        <v>63486</v>
      </c>
      <c r="D65" s="5" t="s">
        <v>278</v>
      </c>
      <c r="E65" s="5" t="s">
        <v>279</v>
      </c>
      <c r="F65" s="5" t="s">
        <v>50</v>
      </c>
      <c r="G65" s="5" t="n">
        <v>637001</v>
      </c>
      <c r="H65" s="5" t="s">
        <v>15</v>
      </c>
      <c r="I65" s="5" t="n">
        <v>9843328243</v>
      </c>
      <c r="J65" s="5" t="s">
        <v>280</v>
      </c>
    </row>
    <row r="66" customFormat="false" ht="20.1" hidden="false" customHeight="true" outlineLevel="0" collapsed="false">
      <c r="A66" s="4" t="n">
        <v>65</v>
      </c>
      <c r="B66" s="5" t="s">
        <v>281</v>
      </c>
      <c r="C66" s="5" t="n">
        <v>12622</v>
      </c>
      <c r="D66" s="5" t="s">
        <v>282</v>
      </c>
      <c r="E66" s="5" t="s">
        <v>283</v>
      </c>
      <c r="F66" s="5" t="s">
        <v>14</v>
      </c>
      <c r="G66" s="5" t="n">
        <v>600028</v>
      </c>
      <c r="H66" s="5" t="s">
        <v>15</v>
      </c>
      <c r="I66" s="5" t="n">
        <v>9840732820</v>
      </c>
      <c r="J66" s="5" t="s">
        <v>284</v>
      </c>
    </row>
    <row r="67" customFormat="false" ht="20.1" hidden="false" customHeight="true" outlineLevel="0" collapsed="false">
      <c r="A67" s="4" t="n">
        <v>66</v>
      </c>
      <c r="B67" s="5" t="s">
        <v>285</v>
      </c>
      <c r="C67" s="5" t="n">
        <v>24791</v>
      </c>
      <c r="D67" s="5" t="s">
        <v>286</v>
      </c>
      <c r="E67" s="5" t="s">
        <v>287</v>
      </c>
      <c r="F67" s="5" t="s">
        <v>79</v>
      </c>
      <c r="G67" s="5" t="n">
        <v>641041</v>
      </c>
      <c r="H67" s="5" t="s">
        <v>15</v>
      </c>
      <c r="I67" s="5" t="n">
        <v>9842242272</v>
      </c>
      <c r="J67" s="5" t="s">
        <v>288</v>
      </c>
    </row>
    <row r="68" customFormat="false" ht="20.1" hidden="false" customHeight="true" outlineLevel="0" collapsed="false">
      <c r="A68" s="4" t="n">
        <v>67</v>
      </c>
      <c r="B68" s="5" t="s">
        <v>289</v>
      </c>
      <c r="C68" s="5" t="n">
        <v>66028</v>
      </c>
      <c r="D68" s="5" t="s">
        <v>290</v>
      </c>
      <c r="E68" s="5" t="s">
        <v>291</v>
      </c>
      <c r="F68" s="5" t="s">
        <v>14</v>
      </c>
      <c r="G68" s="5" t="n">
        <v>600039</v>
      </c>
      <c r="H68" s="5" t="s">
        <v>15</v>
      </c>
      <c r="I68" s="5" t="n">
        <v>9444159486</v>
      </c>
      <c r="J68" s="5" t="s">
        <v>150</v>
      </c>
    </row>
    <row r="69" customFormat="false" ht="20.1" hidden="false" customHeight="true" outlineLevel="0" collapsed="false">
      <c r="A69" s="4" t="n">
        <v>68</v>
      </c>
      <c r="B69" s="5" t="s">
        <v>292</v>
      </c>
      <c r="C69" s="5" t="n">
        <v>19581</v>
      </c>
      <c r="D69" s="5" t="s">
        <v>293</v>
      </c>
      <c r="E69" s="5" t="s">
        <v>294</v>
      </c>
      <c r="F69" s="5" t="s">
        <v>295</v>
      </c>
      <c r="G69" s="5" t="n">
        <v>626189</v>
      </c>
      <c r="H69" s="5" t="s">
        <v>15</v>
      </c>
      <c r="I69" s="5" t="n">
        <v>9442132283</v>
      </c>
      <c r="J69" s="5" t="s">
        <v>150</v>
      </c>
    </row>
    <row r="70" customFormat="false" ht="20.1" hidden="false" customHeight="true" outlineLevel="0" collapsed="false">
      <c r="A70" s="4" t="n">
        <v>69</v>
      </c>
      <c r="B70" s="5" t="s">
        <v>296</v>
      </c>
      <c r="C70" s="5" t="n">
        <v>49540</v>
      </c>
      <c r="D70" s="5" t="s">
        <v>297</v>
      </c>
      <c r="E70" s="5" t="s">
        <v>298</v>
      </c>
      <c r="F70" s="5" t="s">
        <v>299</v>
      </c>
      <c r="G70" s="5" t="n">
        <v>628003</v>
      </c>
      <c r="H70" s="5" t="s">
        <v>15</v>
      </c>
      <c r="I70" s="5" t="n">
        <v>9842715023</v>
      </c>
      <c r="J70" s="5" t="s">
        <v>300</v>
      </c>
    </row>
    <row r="71" customFormat="false" ht="20.1" hidden="false" customHeight="true" outlineLevel="0" collapsed="false">
      <c r="A71" s="4" t="n">
        <v>70</v>
      </c>
      <c r="B71" s="5" t="s">
        <v>301</v>
      </c>
      <c r="C71" s="5" t="n">
        <v>41621</v>
      </c>
      <c r="D71" s="5" t="s">
        <v>302</v>
      </c>
      <c r="E71" s="5" t="s">
        <v>303</v>
      </c>
      <c r="F71" s="5" t="s">
        <v>50</v>
      </c>
      <c r="G71" s="5" t="n">
        <v>638183</v>
      </c>
      <c r="H71" s="5" t="s">
        <v>15</v>
      </c>
      <c r="I71" s="5" t="n">
        <v>9443059095</v>
      </c>
      <c r="J71" s="5" t="s">
        <v>304</v>
      </c>
    </row>
    <row r="72" customFormat="false" ht="20.1" hidden="false" customHeight="true" outlineLevel="0" collapsed="false">
      <c r="A72" s="4" t="n">
        <v>71</v>
      </c>
      <c r="B72" s="5" t="s">
        <v>305</v>
      </c>
      <c r="C72" s="5" t="n">
        <v>72392</v>
      </c>
      <c r="D72" s="5" t="s">
        <v>306</v>
      </c>
      <c r="E72" s="6" t="s">
        <v>307</v>
      </c>
      <c r="F72" s="5" t="s">
        <v>14</v>
      </c>
      <c r="G72" s="5" t="n">
        <v>600020</v>
      </c>
      <c r="H72" s="5" t="s">
        <v>15</v>
      </c>
      <c r="I72" s="5" t="n">
        <v>9841232821</v>
      </c>
      <c r="J72" s="5" t="s">
        <v>308</v>
      </c>
    </row>
    <row r="73" customFormat="false" ht="20.1" hidden="false" customHeight="true" outlineLevel="0" collapsed="false">
      <c r="A73" s="4" t="n">
        <v>72</v>
      </c>
      <c r="B73" s="5" t="s">
        <v>309</v>
      </c>
      <c r="C73" s="5" t="n">
        <v>39799</v>
      </c>
      <c r="D73" s="5" t="s">
        <v>310</v>
      </c>
      <c r="E73" s="5" t="s">
        <v>311</v>
      </c>
      <c r="F73" s="5" t="s">
        <v>14</v>
      </c>
      <c r="G73" s="5" t="n">
        <v>600053</v>
      </c>
      <c r="H73" s="5" t="s">
        <v>15</v>
      </c>
      <c r="I73" s="5" t="n">
        <v>9840370176</v>
      </c>
      <c r="J73" s="5" t="s">
        <v>312</v>
      </c>
    </row>
    <row r="74" customFormat="false" ht="20.1" hidden="false" customHeight="true" outlineLevel="0" collapsed="false">
      <c r="A74" s="4" t="n">
        <v>73</v>
      </c>
      <c r="B74" s="5" t="s">
        <v>313</v>
      </c>
      <c r="C74" s="5" t="n">
        <v>40977</v>
      </c>
      <c r="D74" s="5" t="s">
        <v>314</v>
      </c>
      <c r="E74" s="5" t="s">
        <v>315</v>
      </c>
      <c r="F74" s="5" t="s">
        <v>14</v>
      </c>
      <c r="G74" s="5" t="n">
        <v>600035</v>
      </c>
      <c r="H74" s="5" t="s">
        <v>15</v>
      </c>
      <c r="I74" s="5" t="n">
        <v>9884069491</v>
      </c>
      <c r="J74" s="5" t="s">
        <v>316</v>
      </c>
    </row>
    <row r="75" customFormat="false" ht="20.1" hidden="false" customHeight="true" outlineLevel="0" collapsed="false">
      <c r="A75" s="4" t="n">
        <v>74</v>
      </c>
      <c r="B75" s="5" t="s">
        <v>317</v>
      </c>
      <c r="C75" s="5" t="n">
        <v>13741</v>
      </c>
      <c r="D75" s="5" t="s">
        <v>318</v>
      </c>
      <c r="E75" s="5" t="s">
        <v>319</v>
      </c>
      <c r="F75" s="5" t="s">
        <v>295</v>
      </c>
      <c r="G75" s="5" t="n">
        <v>626123</v>
      </c>
      <c r="H75" s="5" t="s">
        <v>15</v>
      </c>
      <c r="I75" s="5" t="n">
        <v>9843078796</v>
      </c>
      <c r="J75" s="5" t="s">
        <v>320</v>
      </c>
    </row>
    <row r="76" customFormat="false" ht="20.1" hidden="false" customHeight="true" outlineLevel="0" collapsed="false">
      <c r="A76" s="4" t="n">
        <v>75</v>
      </c>
      <c r="B76" s="5" t="s">
        <v>321</v>
      </c>
      <c r="C76" s="5" t="n">
        <v>34136</v>
      </c>
      <c r="D76" s="5" t="s">
        <v>322</v>
      </c>
      <c r="E76" s="5" t="s">
        <v>323</v>
      </c>
      <c r="F76" s="5" t="s">
        <v>295</v>
      </c>
      <c r="G76" s="5" t="n">
        <v>626124</v>
      </c>
      <c r="H76" s="5" t="s">
        <v>15</v>
      </c>
      <c r="I76" s="5" t="n">
        <v>9443135563</v>
      </c>
      <c r="J76" s="5" t="s">
        <v>324</v>
      </c>
    </row>
    <row r="77" customFormat="false" ht="20.1" hidden="false" customHeight="true" outlineLevel="0" collapsed="false">
      <c r="A77" s="4" t="n">
        <v>76</v>
      </c>
      <c r="B77" s="5" t="s">
        <v>325</v>
      </c>
      <c r="C77" s="5" t="n">
        <v>73021</v>
      </c>
      <c r="D77" s="5" t="s">
        <v>326</v>
      </c>
      <c r="E77" s="6" t="s">
        <v>327</v>
      </c>
      <c r="F77" s="5" t="s">
        <v>79</v>
      </c>
      <c r="G77" s="5" t="n">
        <v>641042</v>
      </c>
      <c r="H77" s="5" t="s">
        <v>15</v>
      </c>
      <c r="I77" s="5" t="n">
        <v>9381077976</v>
      </c>
      <c r="J77" s="5" t="s">
        <v>328</v>
      </c>
    </row>
    <row r="78" customFormat="false" ht="20.1" hidden="false" customHeight="true" outlineLevel="0" collapsed="false">
      <c r="A78" s="4" t="n">
        <v>77</v>
      </c>
      <c r="B78" s="5" t="s">
        <v>329</v>
      </c>
      <c r="C78" s="5" t="n">
        <v>72953</v>
      </c>
      <c r="D78" s="5" t="s">
        <v>330</v>
      </c>
      <c r="E78" s="5" t="s">
        <v>331</v>
      </c>
      <c r="F78" s="5" t="s">
        <v>14</v>
      </c>
      <c r="G78" s="5" t="n">
        <v>600117</v>
      </c>
      <c r="H78" s="5" t="s">
        <v>15</v>
      </c>
      <c r="I78" s="5" t="n">
        <v>9841981346</v>
      </c>
      <c r="J78" s="5" t="s">
        <v>332</v>
      </c>
    </row>
    <row r="79" customFormat="false" ht="20.1" hidden="false" customHeight="true" outlineLevel="0" collapsed="false">
      <c r="A79" s="4" t="n">
        <v>78</v>
      </c>
      <c r="B79" s="5" t="s">
        <v>333</v>
      </c>
      <c r="C79" s="5" t="n">
        <v>12155</v>
      </c>
      <c r="D79" s="5" t="s">
        <v>334</v>
      </c>
      <c r="E79" s="5" t="s">
        <v>335</v>
      </c>
      <c r="F79" s="5" t="s">
        <v>336</v>
      </c>
      <c r="G79" s="5" t="n">
        <v>626001</v>
      </c>
      <c r="H79" s="5" t="s">
        <v>15</v>
      </c>
      <c r="I79" s="5" t="n">
        <v>9843163311</v>
      </c>
      <c r="J79" s="5" t="s">
        <v>337</v>
      </c>
    </row>
    <row r="80" customFormat="false" ht="20.1" hidden="false" customHeight="true" outlineLevel="0" collapsed="false">
      <c r="A80" s="4" t="n">
        <v>79</v>
      </c>
      <c r="B80" s="5" t="s">
        <v>338</v>
      </c>
      <c r="C80" s="5" t="n">
        <v>67328</v>
      </c>
      <c r="D80" s="5" t="s">
        <v>339</v>
      </c>
      <c r="E80" s="5" t="s">
        <v>340</v>
      </c>
      <c r="F80" s="5" t="s">
        <v>341</v>
      </c>
      <c r="G80" s="5" t="n">
        <v>620021</v>
      </c>
      <c r="H80" s="5" t="s">
        <v>15</v>
      </c>
      <c r="I80" s="5" t="n">
        <v>9842440004</v>
      </c>
      <c r="J80" s="5" t="s">
        <v>342</v>
      </c>
    </row>
    <row r="81" customFormat="false" ht="20.1" hidden="false" customHeight="true" outlineLevel="0" collapsed="false">
      <c r="A81" s="4" t="n">
        <v>80</v>
      </c>
      <c r="B81" s="5" t="s">
        <v>343</v>
      </c>
      <c r="C81" s="5" t="n">
        <v>6894</v>
      </c>
      <c r="D81" s="5" t="s">
        <v>344</v>
      </c>
      <c r="E81" s="5" t="s">
        <v>345</v>
      </c>
      <c r="F81" s="5" t="s">
        <v>299</v>
      </c>
      <c r="G81" s="5" t="n">
        <v>628001</v>
      </c>
      <c r="H81" s="5" t="s">
        <v>15</v>
      </c>
      <c r="I81" s="5" t="n">
        <v>9842110179</v>
      </c>
      <c r="J81" s="5" t="s">
        <v>346</v>
      </c>
    </row>
    <row r="82" customFormat="false" ht="20.1" hidden="false" customHeight="true" outlineLevel="0" collapsed="false">
      <c r="A82" s="4" t="n">
        <v>81</v>
      </c>
      <c r="B82" s="5" t="s">
        <v>347</v>
      </c>
      <c r="C82" s="5" t="n">
        <v>51191</v>
      </c>
      <c r="D82" s="5" t="s">
        <v>348</v>
      </c>
      <c r="E82" s="5" t="s">
        <v>349</v>
      </c>
      <c r="F82" s="5" t="s">
        <v>66</v>
      </c>
      <c r="G82" s="5" t="n">
        <v>638543</v>
      </c>
      <c r="H82" s="5" t="s">
        <v>15</v>
      </c>
      <c r="I82" s="5" t="n">
        <v>9843015607</v>
      </c>
      <c r="J82" s="5" t="s">
        <v>350</v>
      </c>
    </row>
    <row r="83" customFormat="false" ht="20.1" hidden="false" customHeight="true" outlineLevel="0" collapsed="false">
      <c r="A83" s="4" t="n">
        <v>82</v>
      </c>
      <c r="B83" s="5" t="s">
        <v>351</v>
      </c>
      <c r="C83" s="5" t="n">
        <v>67867</v>
      </c>
      <c r="D83" s="5" t="s">
        <v>352</v>
      </c>
      <c r="E83" s="5" t="s">
        <v>353</v>
      </c>
      <c r="F83" s="5" t="s">
        <v>14</v>
      </c>
      <c r="G83" s="5" t="n">
        <v>600091</v>
      </c>
      <c r="H83" s="5" t="s">
        <v>15</v>
      </c>
      <c r="I83" s="5" t="n">
        <v>9444038496</v>
      </c>
      <c r="J83" s="5" t="s">
        <v>354</v>
      </c>
    </row>
    <row r="84" customFormat="false" ht="20.1" hidden="false" customHeight="true" outlineLevel="0" collapsed="false">
      <c r="A84" s="4" t="n">
        <v>83</v>
      </c>
      <c r="B84" s="5" t="s">
        <v>355</v>
      </c>
      <c r="C84" s="5" t="n">
        <v>28061</v>
      </c>
      <c r="D84" s="5" t="s">
        <v>356</v>
      </c>
      <c r="E84" s="5" t="s">
        <v>357</v>
      </c>
      <c r="F84" s="5" t="s">
        <v>358</v>
      </c>
      <c r="G84" s="5" t="n">
        <v>614713</v>
      </c>
      <c r="H84" s="5" t="s">
        <v>15</v>
      </c>
      <c r="I84" s="5" t="n">
        <v>9842433569</v>
      </c>
      <c r="J84" s="5" t="s">
        <v>359</v>
      </c>
    </row>
    <row r="85" customFormat="false" ht="20.1" hidden="false" customHeight="true" outlineLevel="0" collapsed="false">
      <c r="A85" s="4" t="n">
        <v>84</v>
      </c>
      <c r="B85" s="5" t="s">
        <v>360</v>
      </c>
      <c r="C85" s="5" t="n">
        <v>1083</v>
      </c>
      <c r="D85" s="5" t="s">
        <v>361</v>
      </c>
      <c r="E85" s="5" t="s">
        <v>362</v>
      </c>
      <c r="F85" s="5" t="s">
        <v>117</v>
      </c>
      <c r="G85" s="5" t="n">
        <v>632009</v>
      </c>
      <c r="H85" s="5" t="s">
        <v>15</v>
      </c>
      <c r="I85" s="5" t="n">
        <v>9443372456</v>
      </c>
      <c r="J85" s="5" t="s">
        <v>363</v>
      </c>
    </row>
    <row r="86" customFormat="false" ht="20.1" hidden="false" customHeight="true" outlineLevel="0" collapsed="false">
      <c r="A86" s="4" t="n">
        <v>85</v>
      </c>
      <c r="B86" s="5" t="s">
        <v>364</v>
      </c>
      <c r="C86" s="5" t="n">
        <v>55758</v>
      </c>
      <c r="D86" s="5" t="s">
        <v>365</v>
      </c>
      <c r="E86" s="5" t="s">
        <v>366</v>
      </c>
      <c r="F86" s="5" t="s">
        <v>14</v>
      </c>
      <c r="G86" s="5" t="n">
        <v>600018</v>
      </c>
      <c r="H86" s="5" t="s">
        <v>15</v>
      </c>
      <c r="I86" s="5" t="n">
        <v>9840043231</v>
      </c>
      <c r="J86" s="5" t="s">
        <v>367</v>
      </c>
    </row>
    <row r="87" customFormat="false" ht="20.1" hidden="false" customHeight="true" outlineLevel="0" collapsed="false">
      <c r="A87" s="4" t="n">
        <v>86</v>
      </c>
      <c r="B87" s="5" t="s">
        <v>368</v>
      </c>
      <c r="C87" s="5" t="n">
        <v>19924</v>
      </c>
      <c r="D87" s="5" t="s">
        <v>369</v>
      </c>
      <c r="E87" s="5" t="s">
        <v>370</v>
      </c>
      <c r="F87" s="5" t="s">
        <v>50</v>
      </c>
      <c r="G87" s="5" t="n">
        <v>637001</v>
      </c>
      <c r="H87" s="5" t="s">
        <v>15</v>
      </c>
      <c r="I87" s="5" t="n">
        <v>9443120541</v>
      </c>
      <c r="J87" s="5" t="s">
        <v>371</v>
      </c>
    </row>
    <row r="88" customFormat="false" ht="20.1" hidden="false" customHeight="true" outlineLevel="0" collapsed="false">
      <c r="A88" s="4" t="n">
        <v>87</v>
      </c>
      <c r="B88" s="5" t="s">
        <v>372</v>
      </c>
      <c r="C88" s="5" t="n">
        <v>40603</v>
      </c>
      <c r="D88" s="5" t="s">
        <v>373</v>
      </c>
      <c r="E88" s="6" t="s">
        <v>374</v>
      </c>
      <c r="F88" s="5" t="s">
        <v>66</v>
      </c>
      <c r="G88" s="5" t="n">
        <v>638003</v>
      </c>
      <c r="H88" s="5" t="s">
        <v>15</v>
      </c>
      <c r="I88" s="5" t="n">
        <v>9842794242</v>
      </c>
      <c r="J88" s="5" t="s">
        <v>375</v>
      </c>
    </row>
    <row r="89" customFormat="false" ht="20.1" hidden="false" customHeight="true" outlineLevel="0" collapsed="false">
      <c r="A89" s="4" t="n">
        <v>88</v>
      </c>
      <c r="B89" s="5" t="s">
        <v>376</v>
      </c>
      <c r="C89" s="5" t="n">
        <v>54073</v>
      </c>
      <c r="D89" s="5" t="s">
        <v>377</v>
      </c>
      <c r="E89" s="5" t="s">
        <v>378</v>
      </c>
      <c r="F89" s="5" t="s">
        <v>379</v>
      </c>
      <c r="G89" s="5" t="n">
        <v>606601</v>
      </c>
      <c r="H89" s="5" t="s">
        <v>15</v>
      </c>
      <c r="I89" s="5" t="n">
        <v>9443815666</v>
      </c>
      <c r="J89" s="5" t="s">
        <v>380</v>
      </c>
    </row>
    <row r="90" customFormat="false" ht="20.1" hidden="false" customHeight="true" outlineLevel="0" collapsed="false">
      <c r="A90" s="4" t="n">
        <v>89</v>
      </c>
      <c r="B90" s="5" t="s">
        <v>381</v>
      </c>
      <c r="C90" s="5" t="n">
        <v>16132</v>
      </c>
      <c r="D90" s="5" t="s">
        <v>382</v>
      </c>
      <c r="E90" s="5" t="s">
        <v>383</v>
      </c>
      <c r="F90" s="5" t="s">
        <v>50</v>
      </c>
      <c r="G90" s="5" t="n">
        <v>637002</v>
      </c>
      <c r="H90" s="5" t="s">
        <v>15</v>
      </c>
      <c r="I90" s="5" t="n">
        <v>9443350538</v>
      </c>
      <c r="J90" s="5" t="s">
        <v>384</v>
      </c>
    </row>
    <row r="91" customFormat="false" ht="20.1" hidden="false" customHeight="true" outlineLevel="0" collapsed="false">
      <c r="A91" s="4" t="n">
        <v>90</v>
      </c>
      <c r="B91" s="5" t="s">
        <v>385</v>
      </c>
      <c r="C91" s="5" t="n">
        <v>40464</v>
      </c>
      <c r="D91" s="5" t="s">
        <v>386</v>
      </c>
      <c r="E91" s="5" t="s">
        <v>387</v>
      </c>
      <c r="F91" s="5" t="s">
        <v>33</v>
      </c>
      <c r="G91" s="5" t="n">
        <v>641029</v>
      </c>
      <c r="H91" s="5" t="s">
        <v>15</v>
      </c>
      <c r="I91" s="5" t="n">
        <v>9843066434</v>
      </c>
      <c r="J91" s="5" t="s">
        <v>388</v>
      </c>
    </row>
    <row r="92" customFormat="false" ht="20.1" hidden="false" customHeight="true" outlineLevel="0" collapsed="false">
      <c r="A92" s="4" t="n">
        <v>91</v>
      </c>
      <c r="B92" s="5" t="s">
        <v>389</v>
      </c>
      <c r="C92" s="5" t="n">
        <v>28912</v>
      </c>
      <c r="D92" s="5" t="s">
        <v>390</v>
      </c>
      <c r="E92" s="5" t="s">
        <v>391</v>
      </c>
      <c r="F92" s="5" t="s">
        <v>50</v>
      </c>
      <c r="G92" s="5" t="n">
        <v>637001</v>
      </c>
      <c r="H92" s="5" t="s">
        <v>15</v>
      </c>
      <c r="I92" s="5" t="n">
        <v>9443471212</v>
      </c>
      <c r="J92" s="5" t="s">
        <v>392</v>
      </c>
    </row>
    <row r="93" customFormat="false" ht="20.1" hidden="false" customHeight="true" outlineLevel="0" collapsed="false">
      <c r="A93" s="4" t="n">
        <v>92</v>
      </c>
      <c r="B93" s="5" t="s">
        <v>393</v>
      </c>
      <c r="C93" s="5" t="n">
        <v>66113</v>
      </c>
      <c r="D93" s="5" t="s">
        <v>394</v>
      </c>
      <c r="E93" s="5" t="s">
        <v>395</v>
      </c>
      <c r="F93" s="5" t="s">
        <v>299</v>
      </c>
      <c r="G93" s="5" t="n">
        <v>628001</v>
      </c>
      <c r="H93" s="5" t="s">
        <v>15</v>
      </c>
      <c r="I93" s="5" t="n">
        <v>9363300990</v>
      </c>
      <c r="J93" s="5" t="s">
        <v>396</v>
      </c>
    </row>
    <row r="94" customFormat="false" ht="20.1" hidden="false" customHeight="true" outlineLevel="0" collapsed="false">
      <c r="A94" s="4" t="n">
        <v>93</v>
      </c>
      <c r="B94" s="5" t="s">
        <v>397</v>
      </c>
      <c r="C94" s="5" t="n">
        <v>15399</v>
      </c>
      <c r="D94" s="5" t="s">
        <v>398</v>
      </c>
      <c r="E94" s="5" t="s">
        <v>399</v>
      </c>
      <c r="F94" s="5" t="s">
        <v>400</v>
      </c>
      <c r="G94" s="5" t="n">
        <v>636701</v>
      </c>
      <c r="H94" s="5" t="s">
        <v>15</v>
      </c>
      <c r="I94" s="5" t="n">
        <v>9443264985</v>
      </c>
      <c r="J94" s="5" t="s">
        <v>401</v>
      </c>
    </row>
    <row r="95" customFormat="false" ht="20.1" hidden="false" customHeight="true" outlineLevel="0" collapsed="false">
      <c r="A95" s="4" t="n">
        <v>94</v>
      </c>
      <c r="B95" s="5" t="s">
        <v>402</v>
      </c>
      <c r="C95" s="5" t="n">
        <v>48138</v>
      </c>
      <c r="D95" s="5" t="s">
        <v>403</v>
      </c>
      <c r="E95" s="5" t="s">
        <v>404</v>
      </c>
      <c r="F95" s="5" t="s">
        <v>14</v>
      </c>
      <c r="G95" s="5" t="n">
        <v>600035</v>
      </c>
      <c r="H95" s="5" t="s">
        <v>15</v>
      </c>
      <c r="I95" s="5" t="n">
        <v>9841054694</v>
      </c>
      <c r="J95" s="5" t="s">
        <v>405</v>
      </c>
    </row>
    <row r="96" customFormat="false" ht="20.1" hidden="false" customHeight="true" outlineLevel="0" collapsed="false">
      <c r="A96" s="4" t="n">
        <v>95</v>
      </c>
      <c r="B96" s="5" t="s">
        <v>406</v>
      </c>
      <c r="C96" s="5" t="n">
        <v>22435</v>
      </c>
      <c r="D96" s="5" t="s">
        <v>407</v>
      </c>
      <c r="E96" s="5" t="s">
        <v>408</v>
      </c>
      <c r="F96" s="5" t="s">
        <v>409</v>
      </c>
      <c r="G96" s="5" t="n">
        <v>620006</v>
      </c>
      <c r="H96" s="5" t="s">
        <v>15</v>
      </c>
      <c r="I96" s="5" t="n">
        <v>9443388929</v>
      </c>
      <c r="J96" s="5" t="s">
        <v>410</v>
      </c>
    </row>
    <row r="97" customFormat="false" ht="20.1" hidden="false" customHeight="true" outlineLevel="0" collapsed="false">
      <c r="A97" s="4" t="n">
        <v>96</v>
      </c>
      <c r="B97" s="5" t="s">
        <v>411</v>
      </c>
      <c r="C97" s="5" t="n">
        <v>11747</v>
      </c>
      <c r="D97" s="5" t="s">
        <v>412</v>
      </c>
      <c r="E97" s="5" t="s">
        <v>413</v>
      </c>
      <c r="F97" s="5" t="s">
        <v>14</v>
      </c>
      <c r="G97" s="5" t="n">
        <v>600004</v>
      </c>
      <c r="H97" s="5" t="s">
        <v>15</v>
      </c>
      <c r="I97" s="5" t="n">
        <v>9840145134</v>
      </c>
      <c r="J97" s="5" t="s">
        <v>414</v>
      </c>
    </row>
    <row r="98" customFormat="false" ht="20.1" hidden="false" customHeight="true" outlineLevel="0" collapsed="false">
      <c r="A98" s="4" t="n">
        <v>97</v>
      </c>
      <c r="B98" s="5" t="s">
        <v>415</v>
      </c>
      <c r="C98" s="5" t="n">
        <v>24288</v>
      </c>
      <c r="D98" s="5" t="s">
        <v>416</v>
      </c>
      <c r="E98" s="5" t="s">
        <v>417</v>
      </c>
      <c r="F98" s="5" t="s">
        <v>14</v>
      </c>
      <c r="G98" s="5" t="n">
        <v>600092</v>
      </c>
      <c r="H98" s="5" t="s">
        <v>15</v>
      </c>
      <c r="I98" s="5" t="n">
        <v>9840018016</v>
      </c>
      <c r="J98" s="5" t="s">
        <v>418</v>
      </c>
    </row>
    <row r="99" customFormat="false" ht="20.1" hidden="false" customHeight="true" outlineLevel="0" collapsed="false">
      <c r="A99" s="4" t="n">
        <v>98</v>
      </c>
      <c r="B99" s="5" t="s">
        <v>419</v>
      </c>
      <c r="C99" s="5" t="n">
        <v>28842</v>
      </c>
      <c r="D99" s="5" t="s">
        <v>420</v>
      </c>
      <c r="E99" s="5" t="s">
        <v>421</v>
      </c>
      <c r="F99" s="5" t="s">
        <v>55</v>
      </c>
      <c r="G99" s="5" t="n">
        <v>625016</v>
      </c>
      <c r="H99" s="5" t="s">
        <v>15</v>
      </c>
      <c r="I99" s="5" t="n">
        <v>9843041934</v>
      </c>
      <c r="J99" s="5" t="s">
        <v>422</v>
      </c>
    </row>
    <row r="100" customFormat="false" ht="20.1" hidden="false" customHeight="true" outlineLevel="0" collapsed="false">
      <c r="A100" s="4" t="n">
        <v>99</v>
      </c>
      <c r="B100" s="5" t="s">
        <v>423</v>
      </c>
      <c r="C100" s="5" t="n">
        <v>35027</v>
      </c>
      <c r="D100" s="5" t="s">
        <v>424</v>
      </c>
      <c r="E100" s="5" t="s">
        <v>425</v>
      </c>
      <c r="F100" s="5" t="s">
        <v>14</v>
      </c>
      <c r="G100" s="5" t="n">
        <v>0</v>
      </c>
      <c r="H100" s="5" t="s">
        <v>15</v>
      </c>
      <c r="I100" s="5" t="n">
        <v>9841032535</v>
      </c>
      <c r="J100" s="5" t="s">
        <v>426</v>
      </c>
    </row>
    <row r="101" customFormat="false" ht="20.1" hidden="false" customHeight="true" outlineLevel="0" collapsed="false">
      <c r="A101" s="4" t="n">
        <v>100</v>
      </c>
      <c r="B101" s="5" t="s">
        <v>427</v>
      </c>
      <c r="C101" s="5" t="n">
        <v>8259</v>
      </c>
      <c r="D101" s="5" t="s">
        <v>428</v>
      </c>
      <c r="E101" s="5" t="s">
        <v>429</v>
      </c>
      <c r="F101" s="5" t="s">
        <v>430</v>
      </c>
      <c r="G101" s="5" t="n">
        <v>627011</v>
      </c>
      <c r="H101" s="5" t="s">
        <v>15</v>
      </c>
      <c r="I101" s="5" t="n">
        <v>9443166576</v>
      </c>
      <c r="J101" s="5" t="s">
        <v>431</v>
      </c>
    </row>
    <row r="102" customFormat="false" ht="20.1" hidden="false" customHeight="true" outlineLevel="0" collapsed="false">
      <c r="A102" s="4" t="n">
        <v>101</v>
      </c>
      <c r="B102" s="5" t="s">
        <v>432</v>
      </c>
      <c r="C102" s="5" t="n">
        <v>72770</v>
      </c>
      <c r="D102" s="5" t="s">
        <v>433</v>
      </c>
      <c r="E102" s="5" t="s">
        <v>434</v>
      </c>
      <c r="F102" s="5" t="s">
        <v>33</v>
      </c>
      <c r="G102" s="5" t="n">
        <v>641044</v>
      </c>
      <c r="H102" s="5" t="s">
        <v>15</v>
      </c>
      <c r="I102" s="5" t="n">
        <v>9842257987</v>
      </c>
      <c r="J102" s="5" t="s">
        <v>435</v>
      </c>
    </row>
    <row r="103" customFormat="false" ht="20.1" hidden="false" customHeight="true" outlineLevel="0" collapsed="false">
      <c r="A103" s="4" t="n">
        <v>102</v>
      </c>
      <c r="B103" s="5" t="s">
        <v>436</v>
      </c>
      <c r="C103" s="5" t="n">
        <v>72866</v>
      </c>
      <c r="D103" s="5" t="s">
        <v>437</v>
      </c>
      <c r="E103" s="5" t="s">
        <v>438</v>
      </c>
      <c r="F103" s="5" t="s">
        <v>33</v>
      </c>
      <c r="G103" s="5" t="n">
        <v>641041</v>
      </c>
      <c r="H103" s="5" t="s">
        <v>15</v>
      </c>
      <c r="I103" s="5" t="n">
        <v>9843056920</v>
      </c>
      <c r="J103" s="5" t="s">
        <v>439</v>
      </c>
    </row>
    <row r="104" customFormat="false" ht="20.1" hidden="false" customHeight="true" outlineLevel="0" collapsed="false">
      <c r="A104" s="4" t="n">
        <v>103</v>
      </c>
      <c r="B104" s="5" t="s">
        <v>440</v>
      </c>
      <c r="C104" s="5" t="n">
        <v>28304</v>
      </c>
      <c r="D104" s="5" t="s">
        <v>441</v>
      </c>
      <c r="E104" s="5" t="s">
        <v>442</v>
      </c>
      <c r="F104" s="5" t="s">
        <v>14</v>
      </c>
      <c r="G104" s="5" t="n">
        <v>600024</v>
      </c>
      <c r="H104" s="5" t="s">
        <v>15</v>
      </c>
      <c r="I104" s="5" t="n">
        <v>9841084852</v>
      </c>
      <c r="J104" s="5" t="s">
        <v>443</v>
      </c>
    </row>
    <row r="105" customFormat="false" ht="20.1" hidden="false" customHeight="true" outlineLevel="0" collapsed="false">
      <c r="A105" s="4" t="n">
        <v>104</v>
      </c>
      <c r="B105" s="5" t="s">
        <v>444</v>
      </c>
      <c r="C105" s="5" t="n">
        <v>24354</v>
      </c>
      <c r="D105" s="5" t="s">
        <v>445</v>
      </c>
      <c r="E105" s="5" t="s">
        <v>446</v>
      </c>
      <c r="F105" s="5" t="s">
        <v>33</v>
      </c>
      <c r="G105" s="5" t="n">
        <v>641023</v>
      </c>
      <c r="H105" s="5" t="s">
        <v>15</v>
      </c>
      <c r="I105" s="5" t="n">
        <v>9443147489</v>
      </c>
      <c r="J105" s="5" t="s">
        <v>447</v>
      </c>
    </row>
    <row r="106" customFormat="false" ht="20.1" hidden="false" customHeight="true" outlineLevel="0" collapsed="false">
      <c r="A106" s="4" t="n">
        <v>105</v>
      </c>
      <c r="B106" s="5" t="s">
        <v>448</v>
      </c>
      <c r="C106" s="5" t="n">
        <v>57474</v>
      </c>
      <c r="D106" s="5" t="s">
        <v>449</v>
      </c>
      <c r="E106" s="5" t="s">
        <v>450</v>
      </c>
      <c r="F106" s="5" t="s">
        <v>14</v>
      </c>
      <c r="G106" s="5" t="n">
        <v>600005</v>
      </c>
      <c r="H106" s="5" t="s">
        <v>15</v>
      </c>
      <c r="I106" s="5" t="n">
        <v>9840057192</v>
      </c>
      <c r="J106" s="5" t="s">
        <v>451</v>
      </c>
    </row>
    <row r="107" customFormat="false" ht="20.1" hidden="false" customHeight="true" outlineLevel="0" collapsed="false">
      <c r="A107" s="4" t="n">
        <v>106</v>
      </c>
      <c r="B107" s="5" t="s">
        <v>452</v>
      </c>
      <c r="C107" s="5" t="n">
        <v>36312</v>
      </c>
      <c r="D107" s="5" t="s">
        <v>453</v>
      </c>
      <c r="E107" s="5" t="s">
        <v>454</v>
      </c>
      <c r="F107" s="5" t="s">
        <v>14</v>
      </c>
      <c r="G107" s="5" t="n">
        <v>600041</v>
      </c>
      <c r="H107" s="5" t="s">
        <v>15</v>
      </c>
      <c r="I107" s="5" t="n">
        <v>9841001962</v>
      </c>
      <c r="J107" s="5" t="s">
        <v>455</v>
      </c>
    </row>
    <row r="108" customFormat="false" ht="20.1" hidden="false" customHeight="true" outlineLevel="0" collapsed="false">
      <c r="A108" s="4" t="n">
        <v>107</v>
      </c>
      <c r="B108" s="5" t="s">
        <v>456</v>
      </c>
      <c r="C108" s="5" t="n">
        <v>7104</v>
      </c>
      <c r="D108" s="5" t="s">
        <v>457</v>
      </c>
      <c r="E108" s="5" t="s">
        <v>458</v>
      </c>
      <c r="F108" s="5" t="s">
        <v>14</v>
      </c>
      <c r="G108" s="5" t="n">
        <v>600001</v>
      </c>
      <c r="H108" s="5" t="s">
        <v>15</v>
      </c>
      <c r="I108" s="5" t="n">
        <v>9840063609</v>
      </c>
      <c r="J108" s="5" t="s">
        <v>150</v>
      </c>
    </row>
    <row r="109" customFormat="false" ht="20.1" hidden="false" customHeight="true" outlineLevel="0" collapsed="false">
      <c r="A109" s="4" t="n">
        <v>108</v>
      </c>
      <c r="B109" s="5" t="s">
        <v>459</v>
      </c>
      <c r="C109" s="5" t="n">
        <v>43842</v>
      </c>
      <c r="D109" s="5" t="s">
        <v>460</v>
      </c>
      <c r="E109" s="5" t="s">
        <v>461</v>
      </c>
      <c r="F109" s="5" t="s">
        <v>33</v>
      </c>
      <c r="G109" s="5" t="n">
        <v>641029</v>
      </c>
      <c r="H109" s="5" t="s">
        <v>15</v>
      </c>
      <c r="I109" s="5" t="n">
        <v>9360046460</v>
      </c>
      <c r="J109" s="5" t="s">
        <v>462</v>
      </c>
    </row>
    <row r="110" customFormat="false" ht="20.1" hidden="false" customHeight="true" outlineLevel="0" collapsed="false">
      <c r="A110" s="4" t="n">
        <v>109</v>
      </c>
      <c r="B110" s="5" t="s">
        <v>463</v>
      </c>
      <c r="C110" s="5" t="n">
        <v>37339</v>
      </c>
      <c r="D110" s="5" t="s">
        <v>464</v>
      </c>
      <c r="E110" s="5" t="s">
        <v>465</v>
      </c>
      <c r="F110" s="5" t="s">
        <v>117</v>
      </c>
      <c r="G110" s="5" t="n">
        <v>632001</v>
      </c>
      <c r="H110" s="5" t="s">
        <v>15</v>
      </c>
      <c r="I110" s="5" t="n">
        <v>9443203623</v>
      </c>
      <c r="J110" s="5" t="s">
        <v>466</v>
      </c>
    </row>
    <row r="111" customFormat="false" ht="20.1" hidden="false" customHeight="true" outlineLevel="0" collapsed="false">
      <c r="A111" s="4" t="n">
        <v>110</v>
      </c>
      <c r="B111" s="5" t="s">
        <v>467</v>
      </c>
      <c r="C111" s="5" t="n">
        <v>54172</v>
      </c>
      <c r="D111" s="5" t="s">
        <v>468</v>
      </c>
      <c r="E111" s="5" t="s">
        <v>469</v>
      </c>
      <c r="F111" s="5" t="s">
        <v>409</v>
      </c>
      <c r="G111" s="5" t="n">
        <v>620018</v>
      </c>
      <c r="H111" s="5" t="s">
        <v>15</v>
      </c>
      <c r="I111" s="5" t="n">
        <v>9443151497</v>
      </c>
      <c r="J111" s="5" t="s">
        <v>470</v>
      </c>
    </row>
    <row r="112" customFormat="false" ht="20.1" hidden="false" customHeight="true" outlineLevel="0" collapsed="false">
      <c r="A112" s="4" t="n">
        <v>111</v>
      </c>
      <c r="B112" s="5" t="s">
        <v>471</v>
      </c>
      <c r="C112" s="5" t="n">
        <v>35457</v>
      </c>
      <c r="D112" s="5" t="s">
        <v>472</v>
      </c>
      <c r="E112" s="5" t="s">
        <v>473</v>
      </c>
      <c r="F112" s="5" t="s">
        <v>14</v>
      </c>
      <c r="G112" s="5" t="n">
        <v>600091</v>
      </c>
      <c r="H112" s="5" t="s">
        <v>15</v>
      </c>
      <c r="I112" s="5" t="n">
        <v>9840052871</v>
      </c>
      <c r="J112" s="5" t="s">
        <v>474</v>
      </c>
    </row>
    <row r="113" customFormat="false" ht="20.1" hidden="false" customHeight="true" outlineLevel="0" collapsed="false">
      <c r="A113" s="4" t="n">
        <v>112</v>
      </c>
      <c r="B113" s="5" t="s">
        <v>475</v>
      </c>
      <c r="C113" s="5" t="n">
        <v>60056</v>
      </c>
      <c r="D113" s="5" t="s">
        <v>476</v>
      </c>
      <c r="E113" s="5" t="s">
        <v>477</v>
      </c>
      <c r="F113" s="5" t="s">
        <v>66</v>
      </c>
      <c r="G113" s="5" t="n">
        <v>638003</v>
      </c>
      <c r="H113" s="5" t="s">
        <v>15</v>
      </c>
      <c r="I113" s="5" t="n">
        <v>9842715168</v>
      </c>
      <c r="J113" s="5" t="s">
        <v>478</v>
      </c>
    </row>
    <row r="114" customFormat="false" ht="20.1" hidden="false" customHeight="true" outlineLevel="0" collapsed="false">
      <c r="A114" s="4" t="n">
        <v>113</v>
      </c>
      <c r="B114" s="5" t="s">
        <v>479</v>
      </c>
      <c r="C114" s="5" t="n">
        <v>64441</v>
      </c>
      <c r="D114" s="5" t="s">
        <v>480</v>
      </c>
      <c r="E114" s="5" t="s">
        <v>481</v>
      </c>
      <c r="F114" s="5" t="s">
        <v>482</v>
      </c>
      <c r="G114" s="5" t="n">
        <v>629002</v>
      </c>
      <c r="H114" s="5" t="s">
        <v>15</v>
      </c>
      <c r="I114" s="5" t="n">
        <v>9443141927</v>
      </c>
      <c r="J114" s="5" t="s">
        <v>483</v>
      </c>
    </row>
    <row r="115" customFormat="false" ht="20.1" hidden="false" customHeight="true" outlineLevel="0" collapsed="false">
      <c r="A115" s="4" t="n">
        <v>114</v>
      </c>
      <c r="B115" s="5" t="s">
        <v>484</v>
      </c>
      <c r="C115" s="5" t="n">
        <v>57314</v>
      </c>
      <c r="D115" s="5" t="s">
        <v>485</v>
      </c>
      <c r="E115" s="5" t="s">
        <v>486</v>
      </c>
      <c r="F115" s="5" t="s">
        <v>165</v>
      </c>
      <c r="G115" s="5" t="n">
        <v>639001</v>
      </c>
      <c r="H115" s="5" t="s">
        <v>15</v>
      </c>
      <c r="I115" s="5" t="n">
        <v>9443423464</v>
      </c>
      <c r="J115" s="5" t="s">
        <v>487</v>
      </c>
    </row>
    <row r="116" customFormat="false" ht="20.1" hidden="false" customHeight="true" outlineLevel="0" collapsed="false">
      <c r="A116" s="4" t="n">
        <v>115</v>
      </c>
      <c r="B116" s="5" t="s">
        <v>488</v>
      </c>
      <c r="C116" s="5" t="n">
        <v>58457</v>
      </c>
      <c r="D116" s="5" t="s">
        <v>489</v>
      </c>
      <c r="E116" s="5" t="s">
        <v>490</v>
      </c>
      <c r="F116" s="5" t="s">
        <v>165</v>
      </c>
      <c r="G116" s="5" t="n">
        <v>639001</v>
      </c>
      <c r="H116" s="5" t="s">
        <v>15</v>
      </c>
      <c r="I116" s="5" t="n">
        <v>9443115171</v>
      </c>
      <c r="J116" s="5" t="s">
        <v>150</v>
      </c>
    </row>
    <row r="117" customFormat="false" ht="20.1" hidden="false" customHeight="true" outlineLevel="0" collapsed="false">
      <c r="A117" s="4" t="n">
        <v>116</v>
      </c>
      <c r="B117" s="5" t="s">
        <v>491</v>
      </c>
      <c r="C117" s="5" t="n">
        <v>5238</v>
      </c>
      <c r="D117" s="5" t="s">
        <v>492</v>
      </c>
      <c r="E117" s="5" t="s">
        <v>493</v>
      </c>
      <c r="F117" s="5" t="s">
        <v>55</v>
      </c>
      <c r="G117" s="5" t="n">
        <v>625018</v>
      </c>
      <c r="H117" s="5" t="s">
        <v>15</v>
      </c>
      <c r="I117" s="5" t="n">
        <v>9443051315</v>
      </c>
      <c r="J117" s="5" t="s">
        <v>494</v>
      </c>
    </row>
    <row r="118" customFormat="false" ht="20.1" hidden="false" customHeight="true" outlineLevel="0" collapsed="false">
      <c r="A118" s="4" t="n">
        <v>117</v>
      </c>
      <c r="B118" s="5" t="s">
        <v>495</v>
      </c>
      <c r="C118" s="5" t="n">
        <v>60969</v>
      </c>
      <c r="D118" s="5" t="s">
        <v>496</v>
      </c>
      <c r="E118" s="5" t="s">
        <v>497</v>
      </c>
      <c r="F118" s="5" t="s">
        <v>498</v>
      </c>
      <c r="G118" s="5" t="n">
        <v>613007</v>
      </c>
      <c r="H118" s="5" t="s">
        <v>15</v>
      </c>
      <c r="I118" s="5" t="n">
        <v>9842433351</v>
      </c>
      <c r="J118" s="5" t="s">
        <v>499</v>
      </c>
    </row>
    <row r="119" customFormat="false" ht="20.1" hidden="false" customHeight="true" outlineLevel="0" collapsed="false">
      <c r="A119" s="4" t="n">
        <v>118</v>
      </c>
      <c r="B119" s="5" t="s">
        <v>500</v>
      </c>
      <c r="C119" s="5" t="n">
        <v>55883</v>
      </c>
      <c r="D119" s="5" t="s">
        <v>501</v>
      </c>
      <c r="E119" s="5" t="s">
        <v>502</v>
      </c>
      <c r="F119" s="5" t="s">
        <v>430</v>
      </c>
      <c r="G119" s="5" t="n">
        <v>627011</v>
      </c>
      <c r="H119" s="5" t="s">
        <v>15</v>
      </c>
      <c r="I119" s="5" t="n">
        <v>9843067128</v>
      </c>
      <c r="J119" s="5" t="s">
        <v>503</v>
      </c>
    </row>
    <row r="120" customFormat="false" ht="20.1" hidden="false" customHeight="true" outlineLevel="0" collapsed="false">
      <c r="A120" s="4" t="n">
        <v>119</v>
      </c>
      <c r="B120" s="5" t="s">
        <v>504</v>
      </c>
      <c r="C120" s="5" t="n">
        <v>66102</v>
      </c>
      <c r="D120" s="5" t="s">
        <v>505</v>
      </c>
      <c r="E120" s="5" t="s">
        <v>506</v>
      </c>
      <c r="F120" s="5" t="s">
        <v>50</v>
      </c>
      <c r="G120" s="5" t="n">
        <v>637001</v>
      </c>
      <c r="H120" s="5" t="s">
        <v>15</v>
      </c>
      <c r="I120" s="5" t="n">
        <v>9443221914</v>
      </c>
      <c r="J120" s="5" t="s">
        <v>507</v>
      </c>
    </row>
    <row r="121" customFormat="false" ht="20.1" hidden="false" customHeight="true" outlineLevel="0" collapsed="false">
      <c r="A121" s="4" t="n">
        <v>120</v>
      </c>
      <c r="B121" s="5" t="s">
        <v>508</v>
      </c>
      <c r="C121" s="5" t="n">
        <v>72870</v>
      </c>
      <c r="D121" s="5" t="s">
        <v>509</v>
      </c>
      <c r="E121" s="5" t="s">
        <v>510</v>
      </c>
      <c r="F121" s="5" t="s">
        <v>299</v>
      </c>
      <c r="G121" s="5" t="n">
        <v>628002</v>
      </c>
      <c r="H121" s="5" t="s">
        <v>15</v>
      </c>
      <c r="I121" s="5" t="n">
        <v>9363301919</v>
      </c>
      <c r="J121" s="5" t="s">
        <v>511</v>
      </c>
    </row>
    <row r="122" customFormat="false" ht="20.1" hidden="false" customHeight="true" outlineLevel="0" collapsed="false">
      <c r="A122" s="4" t="n">
        <v>121</v>
      </c>
      <c r="B122" s="5" t="s">
        <v>512</v>
      </c>
      <c r="C122" s="5" t="n">
        <v>70658</v>
      </c>
      <c r="D122" s="5" t="s">
        <v>513</v>
      </c>
      <c r="E122" s="5" t="s">
        <v>514</v>
      </c>
      <c r="F122" s="5" t="s">
        <v>14</v>
      </c>
      <c r="G122" s="5" t="n">
        <v>600010</v>
      </c>
      <c r="H122" s="5" t="s">
        <v>15</v>
      </c>
      <c r="I122" s="5" t="n">
        <v>9282113635</v>
      </c>
      <c r="J122" s="5" t="s">
        <v>515</v>
      </c>
    </row>
    <row r="123" customFormat="false" ht="20.1" hidden="false" customHeight="true" outlineLevel="0" collapsed="false">
      <c r="A123" s="4" t="n">
        <v>122</v>
      </c>
      <c r="B123" s="5" t="s">
        <v>516</v>
      </c>
      <c r="C123" s="5" t="n">
        <v>4667</v>
      </c>
      <c r="D123" s="5" t="s">
        <v>517</v>
      </c>
      <c r="E123" s="5" t="s">
        <v>518</v>
      </c>
      <c r="F123" s="5" t="s">
        <v>14</v>
      </c>
      <c r="G123" s="5" t="n">
        <v>600031</v>
      </c>
      <c r="H123" s="5" t="s">
        <v>15</v>
      </c>
      <c r="I123" s="5" t="n">
        <v>9381010182</v>
      </c>
      <c r="J123" s="5" t="s">
        <v>519</v>
      </c>
    </row>
    <row r="124" customFormat="false" ht="20.1" hidden="false" customHeight="true" outlineLevel="0" collapsed="false">
      <c r="A124" s="4" t="n">
        <v>123</v>
      </c>
      <c r="B124" s="5" t="s">
        <v>520</v>
      </c>
      <c r="C124" s="5" t="n">
        <v>69632</v>
      </c>
      <c r="D124" s="5" t="s">
        <v>521</v>
      </c>
      <c r="E124" s="5" t="s">
        <v>522</v>
      </c>
      <c r="F124" s="5" t="s">
        <v>14</v>
      </c>
      <c r="G124" s="5" t="n">
        <v>600019</v>
      </c>
      <c r="H124" s="5" t="s">
        <v>15</v>
      </c>
      <c r="I124" s="5" t="n">
        <v>9282113639</v>
      </c>
      <c r="J124" s="5" t="s">
        <v>523</v>
      </c>
    </row>
    <row r="125" customFormat="false" ht="20.1" hidden="false" customHeight="true" outlineLevel="0" collapsed="false">
      <c r="A125" s="4" t="n">
        <v>124</v>
      </c>
      <c r="B125" s="5" t="s">
        <v>524</v>
      </c>
      <c r="C125" s="5" t="n">
        <v>21149</v>
      </c>
      <c r="D125" s="5" t="s">
        <v>525</v>
      </c>
      <c r="E125" s="5" t="s">
        <v>526</v>
      </c>
      <c r="F125" s="5" t="s">
        <v>14</v>
      </c>
      <c r="G125" s="5" t="n">
        <v>600044</v>
      </c>
      <c r="H125" s="5" t="s">
        <v>15</v>
      </c>
      <c r="I125" s="5" t="n">
        <v>9841077239</v>
      </c>
      <c r="J125" s="5" t="s">
        <v>527</v>
      </c>
    </row>
    <row r="126" customFormat="false" ht="20.1" hidden="false" customHeight="true" outlineLevel="0" collapsed="false">
      <c r="A126" s="4" t="n">
        <v>125</v>
      </c>
      <c r="B126" s="5" t="s">
        <v>528</v>
      </c>
      <c r="C126" s="5" t="n">
        <v>58145</v>
      </c>
      <c r="D126" s="5" t="s">
        <v>529</v>
      </c>
      <c r="E126" s="5" t="s">
        <v>530</v>
      </c>
      <c r="F126" s="5" t="s">
        <v>50</v>
      </c>
      <c r="G126" s="5" t="n">
        <v>637002</v>
      </c>
      <c r="H126" s="5" t="s">
        <v>15</v>
      </c>
      <c r="I126" s="5" t="n">
        <v>9842729200</v>
      </c>
      <c r="J126" s="5" t="s">
        <v>531</v>
      </c>
    </row>
    <row r="127" customFormat="false" ht="20.1" hidden="false" customHeight="true" outlineLevel="0" collapsed="false">
      <c r="A127" s="4" t="n">
        <v>126</v>
      </c>
      <c r="B127" s="5" t="s">
        <v>532</v>
      </c>
      <c r="C127" s="5" t="n">
        <v>41991</v>
      </c>
      <c r="D127" s="5" t="s">
        <v>533</v>
      </c>
      <c r="E127" s="5" t="s">
        <v>534</v>
      </c>
      <c r="F127" s="5" t="s">
        <v>50</v>
      </c>
      <c r="G127" s="5" t="n">
        <v>637001</v>
      </c>
      <c r="H127" s="5" t="s">
        <v>15</v>
      </c>
      <c r="I127" s="5" t="n">
        <v>9843222567</v>
      </c>
      <c r="J127" s="5" t="s">
        <v>535</v>
      </c>
    </row>
    <row r="128" customFormat="false" ht="20.1" hidden="false" customHeight="true" outlineLevel="0" collapsed="false">
      <c r="A128" s="4" t="n">
        <v>127</v>
      </c>
      <c r="B128" s="5" t="s">
        <v>536</v>
      </c>
      <c r="C128" s="5" t="n">
        <v>44293</v>
      </c>
      <c r="D128" s="5" t="s">
        <v>537</v>
      </c>
      <c r="E128" s="5" t="s">
        <v>538</v>
      </c>
      <c r="F128" s="5" t="s">
        <v>295</v>
      </c>
      <c r="G128" s="5" t="n">
        <v>626123</v>
      </c>
      <c r="H128" s="5" t="s">
        <v>15</v>
      </c>
      <c r="I128" s="5" t="n">
        <v>9443118670</v>
      </c>
      <c r="J128" s="5" t="s">
        <v>539</v>
      </c>
    </row>
    <row r="129" customFormat="false" ht="20.1" hidden="false" customHeight="true" outlineLevel="0" collapsed="false">
      <c r="A129" s="4" t="n">
        <v>128</v>
      </c>
      <c r="B129" s="5" t="s">
        <v>540</v>
      </c>
      <c r="C129" s="5" t="n">
        <v>68449</v>
      </c>
      <c r="D129" s="5" t="s">
        <v>541</v>
      </c>
      <c r="E129" s="5" t="s">
        <v>542</v>
      </c>
      <c r="F129" s="5" t="s">
        <v>14</v>
      </c>
      <c r="G129" s="5" t="n">
        <v>600092</v>
      </c>
      <c r="H129" s="5" t="s">
        <v>15</v>
      </c>
      <c r="I129" s="5" t="n">
        <v>9840174029</v>
      </c>
      <c r="J129" s="5" t="s">
        <v>543</v>
      </c>
    </row>
    <row r="130" customFormat="false" ht="20.1" hidden="false" customHeight="true" outlineLevel="0" collapsed="false">
      <c r="A130" s="4" t="n">
        <v>129</v>
      </c>
      <c r="B130" s="5" t="s">
        <v>544</v>
      </c>
      <c r="C130" s="5" t="n">
        <v>50368</v>
      </c>
      <c r="D130" s="5" t="s">
        <v>545</v>
      </c>
      <c r="E130" s="5" t="s">
        <v>546</v>
      </c>
      <c r="F130" s="5" t="s">
        <v>14</v>
      </c>
      <c r="G130" s="5" t="n">
        <v>600024</v>
      </c>
      <c r="H130" s="5" t="s">
        <v>15</v>
      </c>
      <c r="I130" s="5" t="n">
        <v>9840065379</v>
      </c>
      <c r="J130" s="5"/>
    </row>
    <row r="131" customFormat="false" ht="20.1" hidden="false" customHeight="true" outlineLevel="0" collapsed="false">
      <c r="A131" s="4" t="n">
        <v>130</v>
      </c>
      <c r="B131" s="5" t="s">
        <v>547</v>
      </c>
      <c r="C131" s="5" t="n">
        <v>12488</v>
      </c>
      <c r="D131" s="5" t="s">
        <v>548</v>
      </c>
      <c r="E131" s="5" t="s">
        <v>549</v>
      </c>
      <c r="F131" s="5" t="s">
        <v>550</v>
      </c>
      <c r="G131" s="5" t="n">
        <v>641601</v>
      </c>
      <c r="H131" s="5" t="s">
        <v>15</v>
      </c>
      <c r="I131" s="5" t="n">
        <v>9843096336</v>
      </c>
      <c r="J131" s="5" t="s">
        <v>551</v>
      </c>
    </row>
    <row r="132" customFormat="false" ht="20.1" hidden="false" customHeight="true" outlineLevel="0" collapsed="false">
      <c r="A132" s="4" t="n">
        <v>131</v>
      </c>
      <c r="B132" s="5" t="s">
        <v>552</v>
      </c>
      <c r="C132" s="5" t="n">
        <v>18292</v>
      </c>
      <c r="D132" s="5" t="s">
        <v>553</v>
      </c>
      <c r="E132" s="5" t="s">
        <v>554</v>
      </c>
      <c r="F132" s="5" t="s">
        <v>482</v>
      </c>
      <c r="G132" s="5" t="n">
        <v>629251</v>
      </c>
      <c r="H132" s="5" t="s">
        <v>15</v>
      </c>
      <c r="I132" s="5" t="n">
        <v>9443126332</v>
      </c>
      <c r="J132" s="5" t="s">
        <v>555</v>
      </c>
    </row>
    <row r="133" customFormat="false" ht="20.1" hidden="false" customHeight="true" outlineLevel="0" collapsed="false">
      <c r="A133" s="4" t="n">
        <v>132</v>
      </c>
      <c r="B133" s="5" t="s">
        <v>556</v>
      </c>
      <c r="C133" s="5" t="n">
        <v>67391</v>
      </c>
      <c r="D133" s="5" t="s">
        <v>557</v>
      </c>
      <c r="E133" s="5" t="s">
        <v>558</v>
      </c>
      <c r="F133" s="5" t="s">
        <v>14</v>
      </c>
      <c r="G133" s="5" t="n">
        <v>600087</v>
      </c>
      <c r="H133" s="5" t="s">
        <v>15</v>
      </c>
      <c r="I133" s="5" t="n">
        <v>9840176721</v>
      </c>
      <c r="J133" s="5" t="s">
        <v>559</v>
      </c>
    </row>
    <row r="134" customFormat="false" ht="20.1" hidden="false" customHeight="true" outlineLevel="0" collapsed="false">
      <c r="A134" s="4" t="n">
        <v>133</v>
      </c>
      <c r="B134" s="5" t="s">
        <v>560</v>
      </c>
      <c r="C134" s="5" t="n">
        <v>17147</v>
      </c>
      <c r="D134" s="5" t="s">
        <v>561</v>
      </c>
      <c r="E134" s="5" t="s">
        <v>562</v>
      </c>
      <c r="F134" s="5" t="s">
        <v>165</v>
      </c>
      <c r="G134" s="5" t="n">
        <v>639001</v>
      </c>
      <c r="H134" s="5" t="s">
        <v>15</v>
      </c>
      <c r="I134" s="5" t="n">
        <v>9443157788</v>
      </c>
      <c r="J134" s="5" t="s">
        <v>563</v>
      </c>
    </row>
    <row r="135" customFormat="false" ht="20.1" hidden="false" customHeight="true" outlineLevel="0" collapsed="false">
      <c r="A135" s="4" t="n">
        <v>134</v>
      </c>
      <c r="B135" s="5" t="s">
        <v>564</v>
      </c>
      <c r="C135" s="5" t="n">
        <v>71164</v>
      </c>
      <c r="D135" s="5" t="s">
        <v>565</v>
      </c>
      <c r="E135" s="5" t="s">
        <v>566</v>
      </c>
      <c r="F135" s="5" t="s">
        <v>14</v>
      </c>
      <c r="G135" s="5" t="n">
        <v>600078</v>
      </c>
      <c r="H135" s="5" t="s">
        <v>15</v>
      </c>
      <c r="I135" s="5" t="n">
        <v>9840083456</v>
      </c>
      <c r="J135" s="5" t="s">
        <v>567</v>
      </c>
    </row>
    <row r="136" customFormat="false" ht="20.1" hidden="false" customHeight="true" outlineLevel="0" collapsed="false">
      <c r="A136" s="4" t="n">
        <v>135</v>
      </c>
      <c r="B136" s="5" t="s">
        <v>568</v>
      </c>
      <c r="C136" s="5" t="n">
        <v>11743</v>
      </c>
      <c r="D136" s="5" t="s">
        <v>569</v>
      </c>
      <c r="E136" s="5" t="s">
        <v>570</v>
      </c>
      <c r="F136" s="5" t="s">
        <v>14</v>
      </c>
      <c r="G136" s="5" t="n">
        <v>600092</v>
      </c>
      <c r="H136" s="5" t="s">
        <v>15</v>
      </c>
      <c r="I136" s="5" t="n">
        <v>9840030178</v>
      </c>
      <c r="J136" s="5" t="s">
        <v>571</v>
      </c>
    </row>
    <row r="137" customFormat="false" ht="20.1" hidden="false" customHeight="true" outlineLevel="0" collapsed="false">
      <c r="A137" s="4" t="n">
        <v>136</v>
      </c>
      <c r="B137" s="5" t="s">
        <v>572</v>
      </c>
      <c r="C137" s="5" t="n">
        <v>13222</v>
      </c>
      <c r="D137" s="5" t="s">
        <v>573</v>
      </c>
      <c r="E137" s="5" t="s">
        <v>574</v>
      </c>
      <c r="F137" s="5" t="s">
        <v>165</v>
      </c>
      <c r="G137" s="5" t="n">
        <v>639002</v>
      </c>
      <c r="H137" s="5" t="s">
        <v>15</v>
      </c>
      <c r="I137" s="5" t="n">
        <v>9843025572</v>
      </c>
      <c r="J137" s="5" t="s">
        <v>575</v>
      </c>
    </row>
    <row r="138" customFormat="false" ht="20.1" hidden="false" customHeight="true" outlineLevel="0" collapsed="false">
      <c r="A138" s="4" t="n">
        <v>137</v>
      </c>
      <c r="B138" s="5" t="s">
        <v>576</v>
      </c>
      <c r="C138" s="5" t="n">
        <v>63059</v>
      </c>
      <c r="D138" s="5" t="s">
        <v>577</v>
      </c>
      <c r="E138" s="5" t="s">
        <v>578</v>
      </c>
      <c r="F138" s="5" t="s">
        <v>14</v>
      </c>
      <c r="G138" s="5" t="n">
        <v>600034</v>
      </c>
      <c r="H138" s="5" t="s">
        <v>15</v>
      </c>
      <c r="I138" s="5"/>
      <c r="J138" s="5" t="s">
        <v>579</v>
      </c>
    </row>
    <row r="139" customFormat="false" ht="20.1" hidden="false" customHeight="true" outlineLevel="0" collapsed="false">
      <c r="A139" s="4" t="n">
        <v>138</v>
      </c>
      <c r="B139" s="5" t="s">
        <v>580</v>
      </c>
      <c r="C139" s="5" t="n">
        <v>59251</v>
      </c>
      <c r="D139" s="5" t="s">
        <v>581</v>
      </c>
      <c r="E139" s="5" t="s">
        <v>582</v>
      </c>
      <c r="F139" s="5" t="s">
        <v>583</v>
      </c>
      <c r="G139" s="5" t="n">
        <v>635802</v>
      </c>
      <c r="H139" s="5" t="s">
        <v>15</v>
      </c>
      <c r="I139" s="5" t="n">
        <v>9842345852</v>
      </c>
      <c r="J139" s="5" t="s">
        <v>584</v>
      </c>
    </row>
    <row r="140" customFormat="false" ht="20.1" hidden="false" customHeight="true" outlineLevel="0" collapsed="false">
      <c r="A140" s="4" t="n">
        <v>139</v>
      </c>
      <c r="B140" s="5" t="s">
        <v>585</v>
      </c>
      <c r="C140" s="5" t="n">
        <v>22569</v>
      </c>
      <c r="D140" s="5" t="s">
        <v>586</v>
      </c>
      <c r="E140" s="5" t="s">
        <v>587</v>
      </c>
      <c r="F140" s="5" t="s">
        <v>299</v>
      </c>
      <c r="G140" s="5" t="n">
        <v>628003</v>
      </c>
      <c r="H140" s="5" t="s">
        <v>15</v>
      </c>
      <c r="I140" s="5" t="n">
        <v>9443144649</v>
      </c>
      <c r="J140" s="5" t="s">
        <v>588</v>
      </c>
    </row>
    <row r="141" customFormat="false" ht="20.1" hidden="false" customHeight="true" outlineLevel="0" collapsed="false">
      <c r="A141" s="4" t="n">
        <v>140</v>
      </c>
      <c r="B141" s="5" t="s">
        <v>589</v>
      </c>
      <c r="C141" s="5" t="n">
        <v>19315</v>
      </c>
      <c r="D141" s="5" t="s">
        <v>590</v>
      </c>
      <c r="E141" s="5" t="s">
        <v>591</v>
      </c>
      <c r="F141" s="5" t="s">
        <v>592</v>
      </c>
      <c r="G141" s="5" t="n">
        <v>628501</v>
      </c>
      <c r="H141" s="5" t="s">
        <v>15</v>
      </c>
      <c r="I141" s="5" t="n">
        <v>9843089817</v>
      </c>
      <c r="J141" s="5" t="s">
        <v>593</v>
      </c>
    </row>
    <row r="142" customFormat="false" ht="20.1" hidden="false" customHeight="true" outlineLevel="0" collapsed="false">
      <c r="A142" s="4" t="n">
        <v>141</v>
      </c>
      <c r="B142" s="5" t="s">
        <v>594</v>
      </c>
      <c r="C142" s="5" t="n">
        <v>68966</v>
      </c>
      <c r="D142" s="5" t="s">
        <v>595</v>
      </c>
      <c r="E142" s="5" t="s">
        <v>596</v>
      </c>
      <c r="F142" s="5" t="s">
        <v>14</v>
      </c>
      <c r="G142" s="5" t="n">
        <v>600040</v>
      </c>
      <c r="H142" s="5" t="s">
        <v>15</v>
      </c>
      <c r="I142" s="5" t="n">
        <v>9444285283</v>
      </c>
      <c r="J142" s="5" t="s">
        <v>597</v>
      </c>
    </row>
    <row r="143" customFormat="false" ht="20.1" hidden="false" customHeight="true" outlineLevel="0" collapsed="false">
      <c r="A143" s="4" t="n">
        <v>142</v>
      </c>
      <c r="B143" s="5" t="s">
        <v>598</v>
      </c>
      <c r="C143" s="5" t="n">
        <v>55889</v>
      </c>
      <c r="D143" s="5" t="s">
        <v>599</v>
      </c>
      <c r="E143" s="5" t="s">
        <v>600</v>
      </c>
      <c r="F143" s="5" t="s">
        <v>498</v>
      </c>
      <c r="G143" s="5" t="n">
        <v>613403</v>
      </c>
      <c r="H143" s="5" t="s">
        <v>15</v>
      </c>
      <c r="I143" s="5" t="n">
        <v>9443846996</v>
      </c>
      <c r="J143" s="5" t="s">
        <v>601</v>
      </c>
    </row>
    <row r="144" customFormat="false" ht="20.1" hidden="false" customHeight="true" outlineLevel="0" collapsed="false">
      <c r="A144" s="4" t="n">
        <v>143</v>
      </c>
      <c r="B144" s="5" t="s">
        <v>602</v>
      </c>
      <c r="C144" s="5" t="n">
        <v>1382</v>
      </c>
      <c r="D144" s="5" t="s">
        <v>603</v>
      </c>
      <c r="E144" s="5" t="s">
        <v>604</v>
      </c>
      <c r="F144" s="5" t="s">
        <v>14</v>
      </c>
      <c r="G144" s="5" t="n">
        <v>600078</v>
      </c>
      <c r="H144" s="5" t="s">
        <v>15</v>
      </c>
      <c r="I144" s="5" t="n">
        <v>9444064566</v>
      </c>
      <c r="J144" s="5" t="s">
        <v>605</v>
      </c>
    </row>
    <row r="145" customFormat="false" ht="20.1" hidden="false" customHeight="true" outlineLevel="0" collapsed="false">
      <c r="A145" s="4" t="n">
        <v>144</v>
      </c>
      <c r="B145" s="5" t="s">
        <v>606</v>
      </c>
      <c r="C145" s="5" t="n">
        <v>57835</v>
      </c>
      <c r="D145" s="5" t="s">
        <v>607</v>
      </c>
      <c r="E145" s="5" t="s">
        <v>608</v>
      </c>
      <c r="F145" s="5" t="s">
        <v>33</v>
      </c>
      <c r="G145" s="5" t="n">
        <v>641030</v>
      </c>
      <c r="H145" s="5" t="s">
        <v>15</v>
      </c>
      <c r="I145" s="5" t="n">
        <v>9443426864</v>
      </c>
      <c r="J145" s="5" t="s">
        <v>609</v>
      </c>
    </row>
    <row r="146" customFormat="false" ht="20.1" hidden="false" customHeight="true" outlineLevel="0" collapsed="false">
      <c r="A146" s="4" t="n">
        <v>145</v>
      </c>
      <c r="B146" s="5" t="s">
        <v>610</v>
      </c>
      <c r="C146" s="5" t="n">
        <v>49383</v>
      </c>
      <c r="D146" s="5" t="s">
        <v>611</v>
      </c>
      <c r="E146" s="6" t="s">
        <v>612</v>
      </c>
      <c r="F146" s="5" t="s">
        <v>117</v>
      </c>
      <c r="G146" s="5" t="n">
        <v>632007</v>
      </c>
      <c r="H146" s="5" t="s">
        <v>15</v>
      </c>
      <c r="I146" s="5" t="n">
        <v>9443272245</v>
      </c>
      <c r="J146" s="5" t="s">
        <v>613</v>
      </c>
    </row>
    <row r="147" customFormat="false" ht="20.1" hidden="false" customHeight="true" outlineLevel="0" collapsed="false">
      <c r="A147" s="4" t="n">
        <v>146</v>
      </c>
      <c r="B147" s="5" t="s">
        <v>614</v>
      </c>
      <c r="C147" s="5" t="n">
        <v>33063</v>
      </c>
      <c r="D147" s="5" t="s">
        <v>615</v>
      </c>
      <c r="E147" s="5" t="s">
        <v>616</v>
      </c>
      <c r="F147" s="5" t="s">
        <v>498</v>
      </c>
      <c r="G147" s="5" t="n">
        <v>613007</v>
      </c>
      <c r="H147" s="5" t="s">
        <v>15</v>
      </c>
      <c r="I147" s="5" t="n">
        <v>9842742174</v>
      </c>
      <c r="J147" s="5" t="s">
        <v>617</v>
      </c>
    </row>
    <row r="148" customFormat="false" ht="20.1" hidden="false" customHeight="true" outlineLevel="0" collapsed="false">
      <c r="A148" s="4" t="n">
        <v>147</v>
      </c>
      <c r="B148" s="5" t="s">
        <v>618</v>
      </c>
      <c r="C148" s="5" t="n">
        <v>70948</v>
      </c>
      <c r="D148" s="5" t="s">
        <v>619</v>
      </c>
      <c r="E148" s="5" t="s">
        <v>620</v>
      </c>
      <c r="F148" s="5" t="s">
        <v>14</v>
      </c>
      <c r="G148" s="5" t="n">
        <v>600031</v>
      </c>
      <c r="H148" s="5" t="s">
        <v>15</v>
      </c>
      <c r="I148" s="5" t="n">
        <v>9444189320</v>
      </c>
      <c r="J148" s="5" t="s">
        <v>621</v>
      </c>
    </row>
    <row r="149" customFormat="false" ht="20.1" hidden="false" customHeight="true" outlineLevel="0" collapsed="false">
      <c r="A149" s="4" t="n">
        <v>148</v>
      </c>
      <c r="B149" s="5" t="s">
        <v>622</v>
      </c>
      <c r="C149" s="5" t="n">
        <v>62783</v>
      </c>
      <c r="D149" s="5" t="s">
        <v>623</v>
      </c>
      <c r="E149" s="5" t="s">
        <v>624</v>
      </c>
      <c r="F149" s="5" t="s">
        <v>14</v>
      </c>
      <c r="G149" s="5" t="n">
        <v>600117</v>
      </c>
      <c r="H149" s="5" t="s">
        <v>15</v>
      </c>
      <c r="I149" s="5" t="n">
        <v>9444036439</v>
      </c>
      <c r="J149" s="5" t="s">
        <v>625</v>
      </c>
    </row>
    <row r="150" customFormat="false" ht="20.1" hidden="false" customHeight="true" outlineLevel="0" collapsed="false">
      <c r="A150" s="4" t="n">
        <v>149</v>
      </c>
      <c r="B150" s="5" t="s">
        <v>626</v>
      </c>
      <c r="C150" s="5" t="n">
        <v>21427</v>
      </c>
      <c r="D150" s="5" t="s">
        <v>627</v>
      </c>
      <c r="E150" s="5" t="s">
        <v>628</v>
      </c>
      <c r="F150" s="5" t="s">
        <v>14</v>
      </c>
      <c r="G150" s="5" t="n">
        <v>600091</v>
      </c>
      <c r="H150" s="5" t="s">
        <v>15</v>
      </c>
      <c r="I150" s="5" t="n">
        <v>9841021864</v>
      </c>
      <c r="J150" s="5" t="s">
        <v>629</v>
      </c>
    </row>
    <row r="151" customFormat="false" ht="20.1" hidden="false" customHeight="true" outlineLevel="0" collapsed="false">
      <c r="A151" s="4" t="n">
        <v>150</v>
      </c>
      <c r="B151" s="5" t="s">
        <v>630</v>
      </c>
      <c r="C151" s="5" t="n">
        <v>9636</v>
      </c>
      <c r="D151" s="5" t="s">
        <v>631</v>
      </c>
      <c r="E151" s="5" t="s">
        <v>632</v>
      </c>
      <c r="F151" s="5" t="s">
        <v>633</v>
      </c>
      <c r="G151" s="5" t="n">
        <v>607001</v>
      </c>
      <c r="H151" s="5" t="s">
        <v>15</v>
      </c>
      <c r="I151" s="5" t="n">
        <v>9842358899</v>
      </c>
      <c r="J151" s="5" t="s">
        <v>634</v>
      </c>
    </row>
    <row r="152" customFormat="false" ht="20.1" hidden="false" customHeight="true" outlineLevel="0" collapsed="false">
      <c r="A152" s="4" t="n">
        <v>151</v>
      </c>
      <c r="B152" s="5" t="s">
        <v>635</v>
      </c>
      <c r="C152" s="5" t="n">
        <v>58667</v>
      </c>
      <c r="D152" s="5" t="s">
        <v>636</v>
      </c>
      <c r="E152" s="5" t="s">
        <v>637</v>
      </c>
      <c r="F152" s="5" t="s">
        <v>14</v>
      </c>
      <c r="G152" s="5" t="n">
        <v>600094</v>
      </c>
      <c r="H152" s="5" t="s">
        <v>15</v>
      </c>
      <c r="I152" s="5" t="n">
        <v>9841078383</v>
      </c>
      <c r="J152" s="5" t="s">
        <v>638</v>
      </c>
    </row>
    <row r="153" customFormat="false" ht="20.1" hidden="false" customHeight="true" outlineLevel="0" collapsed="false">
      <c r="A153" s="4" t="n">
        <v>152</v>
      </c>
      <c r="B153" s="5" t="s">
        <v>639</v>
      </c>
      <c r="C153" s="5" t="n">
        <v>10097</v>
      </c>
      <c r="D153" s="5" t="s">
        <v>640</v>
      </c>
      <c r="E153" s="5" t="s">
        <v>641</v>
      </c>
      <c r="F153" s="5" t="s">
        <v>28</v>
      </c>
      <c r="G153" s="5" t="n">
        <v>636004</v>
      </c>
      <c r="H153" s="5" t="s">
        <v>15</v>
      </c>
      <c r="I153" s="5" t="n">
        <v>9842778118</v>
      </c>
      <c r="J153" s="5" t="s">
        <v>642</v>
      </c>
    </row>
    <row r="154" customFormat="false" ht="20.1" hidden="false" customHeight="true" outlineLevel="0" collapsed="false">
      <c r="A154" s="4" t="n">
        <v>153</v>
      </c>
      <c r="B154" s="5" t="s">
        <v>643</v>
      </c>
      <c r="C154" s="5" t="n">
        <v>57693</v>
      </c>
      <c r="D154" s="5" t="s">
        <v>644</v>
      </c>
      <c r="E154" s="5" t="s">
        <v>645</v>
      </c>
      <c r="F154" s="5" t="s">
        <v>409</v>
      </c>
      <c r="G154" s="5" t="n">
        <v>620013</v>
      </c>
      <c r="H154" s="5" t="s">
        <v>15</v>
      </c>
      <c r="I154" s="5" t="n">
        <v>9443356639</v>
      </c>
      <c r="J154" s="5" t="s">
        <v>646</v>
      </c>
    </row>
    <row r="155" customFormat="false" ht="20.1" hidden="false" customHeight="true" outlineLevel="0" collapsed="false">
      <c r="A155" s="4" t="n">
        <v>154</v>
      </c>
      <c r="B155" s="5" t="s">
        <v>647</v>
      </c>
      <c r="C155" s="5" t="n">
        <v>27724</v>
      </c>
      <c r="D155" s="5" t="s">
        <v>648</v>
      </c>
      <c r="E155" s="5" t="s">
        <v>645</v>
      </c>
      <c r="F155" s="5" t="s">
        <v>409</v>
      </c>
      <c r="G155" s="5" t="n">
        <v>620013</v>
      </c>
      <c r="H155" s="5" t="s">
        <v>15</v>
      </c>
      <c r="I155" s="5" t="n">
        <v>9842498889</v>
      </c>
      <c r="J155" s="5" t="s">
        <v>649</v>
      </c>
    </row>
    <row r="156" customFormat="false" ht="20.1" hidden="false" customHeight="true" outlineLevel="0" collapsed="false">
      <c r="A156" s="4" t="n">
        <v>155</v>
      </c>
      <c r="B156" s="5" t="s">
        <v>650</v>
      </c>
      <c r="C156" s="5" t="n">
        <v>15967</v>
      </c>
      <c r="D156" s="5" t="s">
        <v>651</v>
      </c>
      <c r="E156" s="5" t="s">
        <v>652</v>
      </c>
      <c r="F156" s="5" t="s">
        <v>28</v>
      </c>
      <c r="G156" s="5" t="n">
        <v>636004</v>
      </c>
      <c r="H156" s="5" t="s">
        <v>15</v>
      </c>
      <c r="I156" s="5" t="n">
        <v>9444037242</v>
      </c>
      <c r="J156" s="5" t="s">
        <v>653</v>
      </c>
    </row>
    <row r="157" customFormat="false" ht="20.1" hidden="false" customHeight="true" outlineLevel="0" collapsed="false">
      <c r="A157" s="4" t="n">
        <v>156</v>
      </c>
      <c r="B157" s="5" t="s">
        <v>654</v>
      </c>
      <c r="C157" s="5" t="n">
        <v>48438</v>
      </c>
      <c r="D157" s="5" t="s">
        <v>655</v>
      </c>
      <c r="E157" s="5" t="s">
        <v>656</v>
      </c>
      <c r="F157" s="5" t="s">
        <v>117</v>
      </c>
      <c r="G157" s="5" t="n">
        <v>632009</v>
      </c>
      <c r="H157" s="5" t="s">
        <v>15</v>
      </c>
      <c r="I157" s="5" t="n">
        <v>9443627759</v>
      </c>
      <c r="J157" s="5" t="s">
        <v>657</v>
      </c>
    </row>
    <row r="158" customFormat="false" ht="20.1" hidden="false" customHeight="true" outlineLevel="0" collapsed="false">
      <c r="A158" s="4" t="n">
        <v>157</v>
      </c>
      <c r="B158" s="5" t="s">
        <v>658</v>
      </c>
      <c r="C158" s="5" t="n">
        <v>72617</v>
      </c>
      <c r="D158" s="5" t="s">
        <v>659</v>
      </c>
      <c r="E158" s="5" t="s">
        <v>660</v>
      </c>
      <c r="F158" s="5" t="s">
        <v>33</v>
      </c>
      <c r="G158" s="5" t="n">
        <v>641030</v>
      </c>
      <c r="H158" s="5" t="s">
        <v>15</v>
      </c>
      <c r="I158" s="5" t="n">
        <v>9843098461</v>
      </c>
      <c r="J158" s="5" t="s">
        <v>661</v>
      </c>
    </row>
    <row r="159" customFormat="false" ht="20.1" hidden="false" customHeight="true" outlineLevel="0" collapsed="false">
      <c r="A159" s="4" t="n">
        <v>158</v>
      </c>
      <c r="B159" s="5" t="s">
        <v>662</v>
      </c>
      <c r="C159" s="5" t="n">
        <v>72157</v>
      </c>
      <c r="D159" s="5" t="s">
        <v>663</v>
      </c>
      <c r="E159" s="5" t="s">
        <v>664</v>
      </c>
      <c r="F159" s="5" t="s">
        <v>117</v>
      </c>
      <c r="G159" s="5" t="n">
        <v>632007</v>
      </c>
      <c r="H159" s="5" t="s">
        <v>15</v>
      </c>
      <c r="I159" s="5" t="n">
        <v>9443244434</v>
      </c>
      <c r="J159" s="5" t="s">
        <v>665</v>
      </c>
    </row>
    <row r="160" customFormat="false" ht="20.1" hidden="false" customHeight="true" outlineLevel="0" collapsed="false">
      <c r="A160" s="4" t="n">
        <v>159</v>
      </c>
      <c r="B160" s="5" t="s">
        <v>666</v>
      </c>
      <c r="C160" s="5" t="n">
        <v>65178</v>
      </c>
      <c r="D160" s="5" t="s">
        <v>667</v>
      </c>
      <c r="E160" s="5" t="s">
        <v>668</v>
      </c>
      <c r="F160" s="5" t="s">
        <v>14</v>
      </c>
      <c r="G160" s="5" t="n">
        <v>600083</v>
      </c>
      <c r="H160" s="5" t="s">
        <v>15</v>
      </c>
      <c r="I160" s="5" t="n">
        <v>9840052819</v>
      </c>
      <c r="J160" s="5" t="s">
        <v>669</v>
      </c>
    </row>
    <row r="161" customFormat="false" ht="20.1" hidden="false" customHeight="true" outlineLevel="0" collapsed="false">
      <c r="A161" s="4" t="n">
        <v>160</v>
      </c>
      <c r="B161" s="5" t="s">
        <v>670</v>
      </c>
      <c r="C161" s="5" t="n">
        <v>69852</v>
      </c>
      <c r="D161" s="5" t="s">
        <v>671</v>
      </c>
      <c r="E161" s="5" t="s">
        <v>672</v>
      </c>
      <c r="F161" s="5" t="s">
        <v>28</v>
      </c>
      <c r="G161" s="5" t="n">
        <v>636005</v>
      </c>
      <c r="H161" s="5" t="s">
        <v>15</v>
      </c>
      <c r="I161" s="5" t="n">
        <v>9443341971</v>
      </c>
      <c r="J161" s="5" t="s">
        <v>673</v>
      </c>
    </row>
    <row r="162" customFormat="false" ht="20.1" hidden="false" customHeight="true" outlineLevel="0" collapsed="false">
      <c r="A162" s="4" t="n">
        <v>161</v>
      </c>
      <c r="B162" s="5" t="s">
        <v>674</v>
      </c>
      <c r="C162" s="5" t="n">
        <v>28611</v>
      </c>
      <c r="D162" s="5" t="s">
        <v>675</v>
      </c>
      <c r="E162" s="5" t="s">
        <v>676</v>
      </c>
      <c r="F162" s="5" t="s">
        <v>28</v>
      </c>
      <c r="G162" s="5" t="n">
        <v>636004</v>
      </c>
      <c r="H162" s="5" t="s">
        <v>15</v>
      </c>
      <c r="I162" s="5" t="n">
        <v>9443386849</v>
      </c>
      <c r="J162" s="5" t="s">
        <v>677</v>
      </c>
    </row>
    <row r="163" customFormat="false" ht="20.1" hidden="false" customHeight="true" outlineLevel="0" collapsed="false">
      <c r="A163" s="4" t="n">
        <v>162</v>
      </c>
      <c r="B163" s="5" t="s">
        <v>678</v>
      </c>
      <c r="C163" s="5" t="n">
        <v>54372</v>
      </c>
      <c r="D163" s="5" t="s">
        <v>679</v>
      </c>
      <c r="E163" s="5" t="s">
        <v>680</v>
      </c>
      <c r="F163" s="5" t="s">
        <v>482</v>
      </c>
      <c r="G163" s="5" t="n">
        <v>629252</v>
      </c>
      <c r="H163" s="5" t="s">
        <v>15</v>
      </c>
      <c r="I163" s="5" t="n">
        <v>9443137753</v>
      </c>
      <c r="J163" s="5" t="s">
        <v>681</v>
      </c>
    </row>
    <row r="164" customFormat="false" ht="20.1" hidden="false" customHeight="true" outlineLevel="0" collapsed="false">
      <c r="A164" s="4" t="n">
        <v>163</v>
      </c>
      <c r="B164" s="5" t="s">
        <v>682</v>
      </c>
      <c r="C164" s="5" t="n">
        <v>35817</v>
      </c>
      <c r="D164" s="5" t="s">
        <v>683</v>
      </c>
      <c r="E164" s="5" t="s">
        <v>684</v>
      </c>
      <c r="F164" s="5" t="s">
        <v>685</v>
      </c>
      <c r="G164" s="5" t="n">
        <v>641018</v>
      </c>
      <c r="H164" s="5" t="s">
        <v>15</v>
      </c>
      <c r="I164" s="5" t="n">
        <v>9940086003</v>
      </c>
      <c r="J164" s="5" t="s">
        <v>686</v>
      </c>
    </row>
    <row r="165" customFormat="false" ht="20.1" hidden="false" customHeight="true" outlineLevel="0" collapsed="false">
      <c r="A165" s="4" t="n">
        <v>164</v>
      </c>
      <c r="B165" s="5" t="s">
        <v>687</v>
      </c>
      <c r="C165" s="5" t="n">
        <v>14536</v>
      </c>
      <c r="D165" s="5" t="s">
        <v>688</v>
      </c>
      <c r="E165" s="5" t="s">
        <v>689</v>
      </c>
      <c r="F165" s="5" t="s">
        <v>28</v>
      </c>
      <c r="G165" s="5" t="n">
        <v>636016</v>
      </c>
      <c r="H165" s="5" t="s">
        <v>15</v>
      </c>
      <c r="I165" s="5" t="n">
        <v>9842741917</v>
      </c>
      <c r="J165" s="5" t="s">
        <v>690</v>
      </c>
    </row>
    <row r="166" customFormat="false" ht="20.1" hidden="false" customHeight="true" outlineLevel="0" collapsed="false">
      <c r="A166" s="4" t="n">
        <v>165</v>
      </c>
      <c r="B166" s="5" t="s">
        <v>691</v>
      </c>
      <c r="C166" s="5" t="n">
        <v>63880</v>
      </c>
      <c r="D166" s="5" t="s">
        <v>692</v>
      </c>
      <c r="E166" s="6" t="s">
        <v>693</v>
      </c>
      <c r="F166" s="5" t="s">
        <v>14</v>
      </c>
      <c r="G166" s="5" t="n">
        <v>600116</v>
      </c>
      <c r="H166" s="5" t="s">
        <v>15</v>
      </c>
      <c r="I166" s="5" t="n">
        <v>9840023608</v>
      </c>
      <c r="J166" s="5" t="s">
        <v>694</v>
      </c>
    </row>
    <row r="167" customFormat="false" ht="20.1" hidden="false" customHeight="true" outlineLevel="0" collapsed="false">
      <c r="A167" s="4" t="n">
        <v>166</v>
      </c>
      <c r="B167" s="5" t="s">
        <v>695</v>
      </c>
      <c r="C167" s="5" t="n">
        <v>23294</v>
      </c>
      <c r="D167" s="5" t="s">
        <v>696</v>
      </c>
      <c r="E167" s="5" t="s">
        <v>697</v>
      </c>
      <c r="F167" s="5" t="s">
        <v>14</v>
      </c>
      <c r="G167" s="5" t="n">
        <v>600099</v>
      </c>
      <c r="H167" s="5" t="s">
        <v>15</v>
      </c>
      <c r="I167" s="5" t="n">
        <v>9840022711</v>
      </c>
      <c r="J167" s="5" t="s">
        <v>698</v>
      </c>
    </row>
    <row r="168" customFormat="false" ht="20.1" hidden="false" customHeight="true" outlineLevel="0" collapsed="false">
      <c r="A168" s="4" t="n">
        <v>167</v>
      </c>
      <c r="B168" s="5" t="s">
        <v>699</v>
      </c>
      <c r="C168" s="5" t="n">
        <v>27441</v>
      </c>
      <c r="D168" s="5" t="s">
        <v>700</v>
      </c>
      <c r="E168" s="5" t="s">
        <v>701</v>
      </c>
      <c r="F168" s="5" t="s">
        <v>14</v>
      </c>
      <c r="G168" s="5" t="n">
        <v>600020</v>
      </c>
      <c r="H168" s="5" t="s">
        <v>15</v>
      </c>
      <c r="I168" s="5" t="n">
        <v>9444048234</v>
      </c>
      <c r="J168" s="5" t="s">
        <v>702</v>
      </c>
    </row>
    <row r="169" customFormat="false" ht="20.1" hidden="false" customHeight="true" outlineLevel="0" collapsed="false">
      <c r="A169" s="4" t="n">
        <v>168</v>
      </c>
      <c r="B169" s="5" t="s">
        <v>703</v>
      </c>
      <c r="C169" s="5" t="n">
        <v>847</v>
      </c>
      <c r="D169" s="5" t="s">
        <v>704</v>
      </c>
      <c r="E169" s="5" t="s">
        <v>705</v>
      </c>
      <c r="F169" s="5" t="s">
        <v>33</v>
      </c>
      <c r="G169" s="5" t="n">
        <v>641011</v>
      </c>
      <c r="H169" s="5" t="s">
        <v>15</v>
      </c>
      <c r="I169" s="5"/>
      <c r="J169" s="5"/>
    </row>
    <row r="170" customFormat="false" ht="20.1" hidden="false" customHeight="true" outlineLevel="0" collapsed="false">
      <c r="A170" s="4" t="n">
        <v>169</v>
      </c>
      <c r="B170" s="5" t="s">
        <v>706</v>
      </c>
      <c r="C170" s="5" t="n">
        <v>8552</v>
      </c>
      <c r="D170" s="5" t="s">
        <v>707</v>
      </c>
      <c r="E170" s="5" t="s">
        <v>708</v>
      </c>
      <c r="F170" s="5" t="s">
        <v>430</v>
      </c>
      <c r="G170" s="5" t="n">
        <v>627007</v>
      </c>
      <c r="H170" s="5" t="s">
        <v>15</v>
      </c>
      <c r="I170" s="5" t="n">
        <v>9843149533</v>
      </c>
      <c r="J170" s="5" t="s">
        <v>709</v>
      </c>
    </row>
    <row r="171" customFormat="false" ht="20.1" hidden="false" customHeight="true" outlineLevel="0" collapsed="false">
      <c r="A171" s="4" t="n">
        <v>170</v>
      </c>
      <c r="B171" s="5" t="s">
        <v>710</v>
      </c>
      <c r="C171" s="5" t="n">
        <v>20133</v>
      </c>
      <c r="D171" s="5" t="s">
        <v>711</v>
      </c>
      <c r="E171" s="5" t="s">
        <v>712</v>
      </c>
      <c r="F171" s="5" t="s">
        <v>108</v>
      </c>
      <c r="G171" s="5" t="n">
        <v>642001</v>
      </c>
      <c r="H171" s="5" t="s">
        <v>15</v>
      </c>
      <c r="I171" s="5" t="n">
        <v>9842235362</v>
      </c>
      <c r="J171" s="5"/>
    </row>
    <row r="172" customFormat="false" ht="20.1" hidden="false" customHeight="true" outlineLevel="0" collapsed="false">
      <c r="A172" s="4" t="n">
        <v>171</v>
      </c>
      <c r="B172" s="5" t="s">
        <v>713</v>
      </c>
      <c r="C172" s="5" t="n">
        <v>13461</v>
      </c>
      <c r="D172" s="5" t="s">
        <v>714</v>
      </c>
      <c r="E172" s="5" t="s">
        <v>715</v>
      </c>
      <c r="F172" s="5" t="s">
        <v>108</v>
      </c>
      <c r="G172" s="5" t="n">
        <v>642002</v>
      </c>
      <c r="H172" s="5" t="s">
        <v>15</v>
      </c>
      <c r="I172" s="5" t="n">
        <v>9842223249</v>
      </c>
      <c r="J172" s="5" t="s">
        <v>716</v>
      </c>
    </row>
    <row r="173" customFormat="false" ht="20.1" hidden="false" customHeight="true" outlineLevel="0" collapsed="false">
      <c r="A173" s="4" t="n">
        <v>172</v>
      </c>
      <c r="B173" s="5" t="s">
        <v>717</v>
      </c>
      <c r="C173" s="5" t="n">
        <v>54297</v>
      </c>
      <c r="D173" s="5" t="s">
        <v>718</v>
      </c>
      <c r="E173" s="6" t="s">
        <v>719</v>
      </c>
      <c r="F173" s="5" t="s">
        <v>14</v>
      </c>
      <c r="G173" s="5" t="n">
        <v>600062</v>
      </c>
      <c r="H173" s="5" t="s">
        <v>15</v>
      </c>
      <c r="I173" s="5" t="n">
        <v>9840056079</v>
      </c>
      <c r="J173" s="5" t="s">
        <v>720</v>
      </c>
    </row>
    <row r="174" customFormat="false" ht="20.1" hidden="false" customHeight="true" outlineLevel="0" collapsed="false">
      <c r="A174" s="4" t="n">
        <v>173</v>
      </c>
      <c r="B174" s="5" t="s">
        <v>721</v>
      </c>
      <c r="C174" s="5" t="n">
        <v>12540</v>
      </c>
      <c r="D174" s="5" t="s">
        <v>722</v>
      </c>
      <c r="E174" s="5" t="s">
        <v>723</v>
      </c>
      <c r="F174" s="5" t="s">
        <v>14</v>
      </c>
      <c r="G174" s="5" t="n">
        <v>600020</v>
      </c>
      <c r="H174" s="5" t="s">
        <v>15</v>
      </c>
      <c r="I174" s="5" t="n">
        <v>984009374</v>
      </c>
      <c r="J174" s="5" t="s">
        <v>724</v>
      </c>
    </row>
    <row r="175" customFormat="false" ht="20.1" hidden="false" customHeight="true" outlineLevel="0" collapsed="false">
      <c r="A175" s="4" t="n">
        <v>174</v>
      </c>
      <c r="B175" s="5" t="s">
        <v>725</v>
      </c>
      <c r="C175" s="5" t="n">
        <v>42786</v>
      </c>
      <c r="D175" s="5" t="s">
        <v>726</v>
      </c>
      <c r="E175" s="5" t="s">
        <v>727</v>
      </c>
      <c r="F175" s="5" t="s">
        <v>33</v>
      </c>
      <c r="G175" s="5" t="n">
        <v>641004</v>
      </c>
      <c r="H175" s="5" t="s">
        <v>15</v>
      </c>
      <c r="I175" s="5" t="n">
        <v>9842257202</v>
      </c>
      <c r="J175" s="5" t="s">
        <v>728</v>
      </c>
    </row>
    <row r="176" customFormat="false" ht="20.1" hidden="false" customHeight="true" outlineLevel="0" collapsed="false">
      <c r="A176" s="4" t="n">
        <v>175</v>
      </c>
      <c r="B176" s="5" t="s">
        <v>729</v>
      </c>
      <c r="C176" s="5" t="n">
        <v>7852</v>
      </c>
      <c r="D176" s="5" t="s">
        <v>730</v>
      </c>
      <c r="E176" s="5" t="s">
        <v>731</v>
      </c>
      <c r="F176" s="5" t="s">
        <v>14</v>
      </c>
      <c r="G176" s="5" t="n">
        <v>600041</v>
      </c>
      <c r="H176" s="5" t="s">
        <v>15</v>
      </c>
      <c r="I176" s="5"/>
      <c r="J176" s="5" t="s">
        <v>732</v>
      </c>
    </row>
    <row r="177" customFormat="false" ht="20.1" hidden="false" customHeight="true" outlineLevel="0" collapsed="false">
      <c r="A177" s="4" t="n">
        <v>176</v>
      </c>
      <c r="B177" s="5" t="s">
        <v>733</v>
      </c>
      <c r="C177" s="5" t="n">
        <v>32332</v>
      </c>
      <c r="D177" s="5" t="s">
        <v>734</v>
      </c>
      <c r="E177" s="5" t="s">
        <v>735</v>
      </c>
      <c r="F177" s="5" t="s">
        <v>117</v>
      </c>
      <c r="G177" s="5" t="n">
        <v>632001</v>
      </c>
      <c r="H177" s="5" t="s">
        <v>15</v>
      </c>
      <c r="I177" s="5" t="n">
        <v>9443038318</v>
      </c>
      <c r="J177" s="5"/>
    </row>
    <row r="178" customFormat="false" ht="20.1" hidden="false" customHeight="true" outlineLevel="0" collapsed="false">
      <c r="A178" s="4" t="n">
        <v>177</v>
      </c>
      <c r="B178" s="5" t="s">
        <v>736</v>
      </c>
      <c r="C178" s="5" t="n">
        <v>12766</v>
      </c>
      <c r="D178" s="5" t="s">
        <v>737</v>
      </c>
      <c r="E178" s="5" t="s">
        <v>738</v>
      </c>
      <c r="F178" s="5" t="s">
        <v>430</v>
      </c>
      <c r="G178" s="5" t="n">
        <v>600035</v>
      </c>
      <c r="H178" s="5" t="s">
        <v>15</v>
      </c>
      <c r="I178" s="5" t="n">
        <v>9443373317</v>
      </c>
      <c r="J178" s="5" t="s">
        <v>739</v>
      </c>
    </row>
    <row r="179" customFormat="false" ht="20.1" hidden="false" customHeight="true" outlineLevel="0" collapsed="false">
      <c r="A179" s="4" t="n">
        <v>178</v>
      </c>
      <c r="B179" s="5" t="s">
        <v>740</v>
      </c>
      <c r="C179" s="5" t="n">
        <v>47886</v>
      </c>
      <c r="D179" s="5" t="s">
        <v>741</v>
      </c>
      <c r="E179" s="5" t="s">
        <v>742</v>
      </c>
      <c r="F179" s="5" t="s">
        <v>117</v>
      </c>
      <c r="G179" s="5" t="n">
        <v>0</v>
      </c>
      <c r="H179" s="5" t="s">
        <v>15</v>
      </c>
      <c r="I179" s="5" t="n">
        <v>9443107498</v>
      </c>
      <c r="J179" s="5" t="s">
        <v>743</v>
      </c>
    </row>
    <row r="180" customFormat="false" ht="20.1" hidden="false" customHeight="true" outlineLevel="0" collapsed="false">
      <c r="A180" s="4" t="n">
        <v>179</v>
      </c>
      <c r="B180" s="5" t="s">
        <v>744</v>
      </c>
      <c r="C180" s="5" t="n">
        <v>18204</v>
      </c>
      <c r="D180" s="5" t="s">
        <v>745</v>
      </c>
      <c r="E180" s="5" t="s">
        <v>746</v>
      </c>
      <c r="F180" s="5" t="s">
        <v>14</v>
      </c>
      <c r="G180" s="5" t="n">
        <v>641042</v>
      </c>
      <c r="H180" s="5" t="s">
        <v>15</v>
      </c>
      <c r="I180" s="5" t="n">
        <v>9444073514</v>
      </c>
      <c r="J180" s="5" t="s">
        <v>747</v>
      </c>
    </row>
    <row r="181" customFormat="false" ht="20.1" hidden="false" customHeight="true" outlineLevel="0" collapsed="false">
      <c r="A181" s="4" t="n">
        <v>180</v>
      </c>
      <c r="B181" s="5" t="s">
        <v>748</v>
      </c>
      <c r="C181" s="5" t="n">
        <v>15960</v>
      </c>
      <c r="D181" s="5" t="s">
        <v>749</v>
      </c>
      <c r="E181" s="5" t="s">
        <v>750</v>
      </c>
      <c r="F181" s="5" t="s">
        <v>14</v>
      </c>
      <c r="G181" s="5" t="n">
        <v>600023</v>
      </c>
      <c r="H181" s="5" t="s">
        <v>15</v>
      </c>
      <c r="I181" s="5" t="n">
        <v>9444054965</v>
      </c>
      <c r="J181" s="5" t="s">
        <v>751</v>
      </c>
    </row>
    <row r="182" customFormat="false" ht="20.1" hidden="false" customHeight="true" outlineLevel="0" collapsed="false">
      <c r="A182" s="4" t="n">
        <v>181</v>
      </c>
      <c r="B182" s="5" t="s">
        <v>752</v>
      </c>
      <c r="C182" s="5" t="n">
        <v>35517</v>
      </c>
      <c r="D182" s="5" t="s">
        <v>753</v>
      </c>
      <c r="E182" s="5" t="s">
        <v>754</v>
      </c>
      <c r="F182" s="5" t="s">
        <v>430</v>
      </c>
      <c r="G182" s="5" t="n">
        <v>627011</v>
      </c>
      <c r="H182" s="5" t="s">
        <v>15</v>
      </c>
      <c r="I182" s="5" t="n">
        <v>9842118187</v>
      </c>
      <c r="J182" s="5"/>
    </row>
    <row r="183" customFormat="false" ht="20.1" hidden="false" customHeight="true" outlineLevel="0" collapsed="false">
      <c r="A183" s="4" t="n">
        <v>182</v>
      </c>
      <c r="B183" s="5" t="s">
        <v>755</v>
      </c>
      <c r="C183" s="5" t="n">
        <v>47990</v>
      </c>
      <c r="D183" s="5" t="s">
        <v>756</v>
      </c>
      <c r="E183" s="5" t="s">
        <v>757</v>
      </c>
      <c r="F183" s="5" t="s">
        <v>33</v>
      </c>
      <c r="G183" s="5" t="n">
        <v>641045</v>
      </c>
      <c r="H183" s="5" t="s">
        <v>15</v>
      </c>
      <c r="I183" s="5" t="n">
        <v>9894077088</v>
      </c>
      <c r="J183" s="5" t="s">
        <v>758</v>
      </c>
    </row>
    <row r="184" customFormat="false" ht="20.1" hidden="false" customHeight="true" outlineLevel="0" collapsed="false">
      <c r="A184" s="4" t="n">
        <v>183</v>
      </c>
      <c r="B184" s="5" t="s">
        <v>759</v>
      </c>
      <c r="C184" s="5" t="n">
        <v>55278</v>
      </c>
      <c r="D184" s="5" t="s">
        <v>760</v>
      </c>
      <c r="E184" s="6" t="s">
        <v>761</v>
      </c>
      <c r="F184" s="5" t="s">
        <v>14</v>
      </c>
      <c r="G184" s="5" t="n">
        <v>600126</v>
      </c>
      <c r="H184" s="5" t="s">
        <v>15</v>
      </c>
      <c r="I184" s="5" t="n">
        <v>9840862665</v>
      </c>
      <c r="J184" s="5" t="s">
        <v>762</v>
      </c>
    </row>
    <row r="185" customFormat="false" ht="20.1" hidden="false" customHeight="true" outlineLevel="0" collapsed="false">
      <c r="A185" s="4" t="n">
        <v>184</v>
      </c>
      <c r="B185" s="5" t="s">
        <v>763</v>
      </c>
      <c r="C185" s="5" t="n">
        <v>20101</v>
      </c>
      <c r="D185" s="5" t="s">
        <v>764</v>
      </c>
      <c r="E185" s="5" t="s">
        <v>765</v>
      </c>
      <c r="F185" s="5" t="s">
        <v>766</v>
      </c>
      <c r="G185" s="5" t="n">
        <v>605009</v>
      </c>
      <c r="H185" s="5" t="s">
        <v>767</v>
      </c>
      <c r="I185" s="5" t="n">
        <v>9842337284</v>
      </c>
      <c r="J185" s="5" t="s">
        <v>768</v>
      </c>
    </row>
    <row r="186" customFormat="false" ht="20.1" hidden="false" customHeight="true" outlineLevel="0" collapsed="false">
      <c r="A186" s="4" t="n">
        <v>185</v>
      </c>
      <c r="B186" s="5" t="s">
        <v>769</v>
      </c>
      <c r="C186" s="5" t="n">
        <v>22171</v>
      </c>
      <c r="D186" s="5" t="s">
        <v>770</v>
      </c>
      <c r="E186" s="5" t="s">
        <v>771</v>
      </c>
      <c r="F186" s="5" t="s">
        <v>117</v>
      </c>
      <c r="G186" s="5" t="n">
        <v>632009</v>
      </c>
      <c r="H186" s="5" t="s">
        <v>15</v>
      </c>
      <c r="I186" s="5" t="n">
        <v>9443253548</v>
      </c>
      <c r="J186" s="5" t="s">
        <v>772</v>
      </c>
    </row>
    <row r="187" customFormat="false" ht="20.1" hidden="false" customHeight="true" outlineLevel="0" collapsed="false">
      <c r="A187" s="4" t="n">
        <v>186</v>
      </c>
      <c r="B187" s="5" t="s">
        <v>773</v>
      </c>
      <c r="C187" s="5" t="n">
        <v>60735</v>
      </c>
      <c r="D187" s="5" t="s">
        <v>774</v>
      </c>
      <c r="E187" s="5" t="s">
        <v>775</v>
      </c>
      <c r="F187" s="5" t="s">
        <v>14</v>
      </c>
      <c r="G187" s="5" t="n">
        <v>600116</v>
      </c>
      <c r="H187" s="5" t="s">
        <v>15</v>
      </c>
      <c r="I187" s="5" t="n">
        <v>9840037087</v>
      </c>
      <c r="J187" s="5" t="s">
        <v>776</v>
      </c>
    </row>
    <row r="188" customFormat="false" ht="20.1" hidden="false" customHeight="true" outlineLevel="0" collapsed="false">
      <c r="A188" s="4" t="n">
        <v>187</v>
      </c>
      <c r="B188" s="5" t="s">
        <v>777</v>
      </c>
      <c r="C188" s="5" t="n">
        <v>72985</v>
      </c>
      <c r="D188" s="5" t="s">
        <v>778</v>
      </c>
      <c r="E188" s="5" t="s">
        <v>779</v>
      </c>
      <c r="F188" s="5" t="s">
        <v>33</v>
      </c>
      <c r="G188" s="5" t="n">
        <v>641031</v>
      </c>
      <c r="H188" s="5" t="s">
        <v>15</v>
      </c>
      <c r="I188" s="5" t="n">
        <v>9865287489</v>
      </c>
      <c r="J188" s="5" t="s">
        <v>780</v>
      </c>
    </row>
    <row r="189" customFormat="false" ht="20.1" hidden="false" customHeight="true" outlineLevel="0" collapsed="false">
      <c r="A189" s="4" t="n">
        <v>188</v>
      </c>
      <c r="B189" s="5" t="s">
        <v>781</v>
      </c>
      <c r="C189" s="5" t="n">
        <v>70101</v>
      </c>
      <c r="D189" s="5" t="s">
        <v>782</v>
      </c>
      <c r="E189" s="5" t="s">
        <v>783</v>
      </c>
      <c r="F189" s="5" t="s">
        <v>14</v>
      </c>
      <c r="G189" s="5" t="n">
        <v>600144</v>
      </c>
      <c r="H189" s="5" t="s">
        <v>15</v>
      </c>
      <c r="I189" s="5" t="n">
        <v>9840018669</v>
      </c>
      <c r="J189" s="5" t="s">
        <v>784</v>
      </c>
    </row>
    <row r="190" customFormat="false" ht="20.1" hidden="false" customHeight="true" outlineLevel="0" collapsed="false">
      <c r="A190" s="4" t="n">
        <v>189</v>
      </c>
      <c r="B190" s="5" t="s">
        <v>785</v>
      </c>
      <c r="C190" s="5" t="n">
        <v>35824</v>
      </c>
      <c r="D190" s="5" t="s">
        <v>786</v>
      </c>
      <c r="E190" s="5" t="s">
        <v>787</v>
      </c>
      <c r="F190" s="5" t="s">
        <v>55</v>
      </c>
      <c r="G190" s="5" t="n">
        <v>625018</v>
      </c>
      <c r="H190" s="5" t="s">
        <v>15</v>
      </c>
      <c r="I190" s="5" t="n">
        <v>9843014292</v>
      </c>
      <c r="J190" s="5" t="s">
        <v>788</v>
      </c>
    </row>
    <row r="191" customFormat="false" ht="20.1" hidden="false" customHeight="true" outlineLevel="0" collapsed="false">
      <c r="A191" s="4" t="n">
        <v>190</v>
      </c>
      <c r="B191" s="5" t="s">
        <v>789</v>
      </c>
      <c r="C191" s="5" t="n">
        <v>4988</v>
      </c>
      <c r="D191" s="5" t="s">
        <v>790</v>
      </c>
      <c r="E191" s="5" t="s">
        <v>791</v>
      </c>
      <c r="F191" s="5" t="s">
        <v>33</v>
      </c>
      <c r="G191" s="5" t="n">
        <v>641004</v>
      </c>
      <c r="H191" s="5" t="s">
        <v>15</v>
      </c>
      <c r="I191" s="5" t="n">
        <v>9842257820</v>
      </c>
      <c r="J191" s="5"/>
    </row>
    <row r="192" customFormat="false" ht="20.1" hidden="false" customHeight="true" outlineLevel="0" collapsed="false">
      <c r="A192" s="4" t="n">
        <v>191</v>
      </c>
      <c r="B192" s="5" t="s">
        <v>792</v>
      </c>
      <c r="C192" s="5" t="n">
        <v>59755</v>
      </c>
      <c r="D192" s="5" t="s">
        <v>793</v>
      </c>
      <c r="E192" s="5" t="s">
        <v>794</v>
      </c>
      <c r="F192" s="5" t="s">
        <v>33</v>
      </c>
      <c r="G192" s="5" t="n">
        <v>641004</v>
      </c>
      <c r="H192" s="5" t="s">
        <v>15</v>
      </c>
      <c r="I192" s="5" t="n">
        <v>9842218222</v>
      </c>
      <c r="J192" s="5" t="s">
        <v>795</v>
      </c>
    </row>
    <row r="193" customFormat="false" ht="20.1" hidden="false" customHeight="true" outlineLevel="0" collapsed="false">
      <c r="A193" s="4" t="n">
        <v>192</v>
      </c>
      <c r="B193" s="5" t="s">
        <v>796</v>
      </c>
      <c r="C193" s="5" t="n">
        <v>64356</v>
      </c>
      <c r="D193" s="5" t="s">
        <v>797</v>
      </c>
      <c r="E193" s="5" t="s">
        <v>798</v>
      </c>
      <c r="F193" s="5" t="s">
        <v>336</v>
      </c>
      <c r="G193" s="5" t="n">
        <v>626001</v>
      </c>
      <c r="H193" s="5" t="s">
        <v>15</v>
      </c>
      <c r="I193" s="5"/>
      <c r="J193" s="5"/>
    </row>
    <row r="194" customFormat="false" ht="20.1" hidden="false" customHeight="true" outlineLevel="0" collapsed="false">
      <c r="A194" s="4" t="n">
        <v>193</v>
      </c>
      <c r="B194" s="5" t="s">
        <v>799</v>
      </c>
      <c r="C194" s="5" t="n">
        <v>42943</v>
      </c>
      <c r="D194" s="5" t="s">
        <v>800</v>
      </c>
      <c r="E194" s="5" t="s">
        <v>801</v>
      </c>
      <c r="F194" s="5" t="s">
        <v>33</v>
      </c>
      <c r="G194" s="5" t="n">
        <v>641008</v>
      </c>
      <c r="H194" s="5" t="s">
        <v>15</v>
      </c>
      <c r="I194" s="5" t="n">
        <v>9842295252</v>
      </c>
      <c r="J194" s="5" t="s">
        <v>802</v>
      </c>
    </row>
    <row r="195" customFormat="false" ht="20.1" hidden="false" customHeight="true" outlineLevel="0" collapsed="false">
      <c r="A195" s="4" t="n">
        <v>194</v>
      </c>
      <c r="B195" s="5" t="s">
        <v>803</v>
      </c>
      <c r="C195" s="5" t="n">
        <v>20688</v>
      </c>
      <c r="D195" s="5" t="s">
        <v>804</v>
      </c>
      <c r="E195" s="5" t="s">
        <v>805</v>
      </c>
      <c r="F195" s="5" t="s">
        <v>14</v>
      </c>
      <c r="G195" s="5" t="n">
        <v>600088</v>
      </c>
      <c r="H195" s="5" t="s">
        <v>15</v>
      </c>
      <c r="I195" s="5" t="n">
        <v>9840017037</v>
      </c>
      <c r="J195" s="5" t="s">
        <v>806</v>
      </c>
    </row>
    <row r="196" customFormat="false" ht="20.1" hidden="false" customHeight="true" outlineLevel="0" collapsed="false">
      <c r="A196" s="4" t="n">
        <v>195</v>
      </c>
      <c r="B196" s="5" t="s">
        <v>807</v>
      </c>
      <c r="C196" s="5" t="n">
        <v>17162</v>
      </c>
      <c r="D196" s="5" t="s">
        <v>808</v>
      </c>
      <c r="E196" s="5" t="s">
        <v>809</v>
      </c>
      <c r="F196" s="5" t="s">
        <v>33</v>
      </c>
      <c r="G196" s="5" t="n">
        <v>641038</v>
      </c>
      <c r="H196" s="5" t="s">
        <v>15</v>
      </c>
      <c r="I196" s="5" t="n">
        <v>9843043942</v>
      </c>
      <c r="J196" s="5" t="s">
        <v>810</v>
      </c>
    </row>
    <row r="197" customFormat="false" ht="20.1" hidden="false" customHeight="true" outlineLevel="0" collapsed="false">
      <c r="A197" s="4" t="n">
        <v>196</v>
      </c>
      <c r="B197" s="5" t="s">
        <v>811</v>
      </c>
      <c r="C197" s="5" t="n">
        <v>34817</v>
      </c>
      <c r="D197" s="5" t="s">
        <v>812</v>
      </c>
      <c r="E197" s="5" t="s">
        <v>813</v>
      </c>
      <c r="F197" s="5" t="s">
        <v>33</v>
      </c>
      <c r="G197" s="5" t="n">
        <v>641025</v>
      </c>
      <c r="H197" s="5" t="s">
        <v>15</v>
      </c>
      <c r="I197" s="5" t="n">
        <v>9443362993</v>
      </c>
      <c r="J197" s="5" t="s">
        <v>814</v>
      </c>
    </row>
    <row r="198" customFormat="false" ht="20.1" hidden="false" customHeight="true" outlineLevel="0" collapsed="false">
      <c r="A198" s="4" t="n">
        <v>197</v>
      </c>
      <c r="B198" s="5" t="s">
        <v>815</v>
      </c>
      <c r="C198" s="5" t="n">
        <v>34535</v>
      </c>
      <c r="D198" s="5" t="s">
        <v>816</v>
      </c>
      <c r="E198" s="5" t="s">
        <v>817</v>
      </c>
      <c r="F198" s="5" t="s">
        <v>33</v>
      </c>
      <c r="G198" s="5" t="n">
        <v>641042</v>
      </c>
      <c r="H198" s="5" t="s">
        <v>15</v>
      </c>
      <c r="I198" s="5" t="n">
        <v>9843053818</v>
      </c>
      <c r="J198" s="5" t="s">
        <v>818</v>
      </c>
    </row>
    <row r="199" customFormat="false" ht="20.1" hidden="false" customHeight="true" outlineLevel="0" collapsed="false">
      <c r="A199" s="4" t="n">
        <v>198</v>
      </c>
      <c r="B199" s="5" t="s">
        <v>819</v>
      </c>
      <c r="C199" s="5" t="n">
        <v>21901</v>
      </c>
      <c r="D199" s="5" t="s">
        <v>820</v>
      </c>
      <c r="E199" s="5" t="s">
        <v>821</v>
      </c>
      <c r="F199" s="5" t="s">
        <v>14</v>
      </c>
      <c r="G199" s="5" t="n">
        <v>600034</v>
      </c>
      <c r="H199" s="5" t="s">
        <v>15</v>
      </c>
      <c r="I199" s="5" t="n">
        <v>9840089683</v>
      </c>
      <c r="J199" s="5" t="s">
        <v>822</v>
      </c>
    </row>
    <row r="200" customFormat="false" ht="20.1" hidden="false" customHeight="true" outlineLevel="0" collapsed="false">
      <c r="A200" s="4" t="n">
        <v>199</v>
      </c>
      <c r="B200" s="5" t="s">
        <v>823</v>
      </c>
      <c r="C200" s="5" t="n">
        <v>7499</v>
      </c>
      <c r="D200" s="5" t="s">
        <v>824</v>
      </c>
      <c r="E200" s="5" t="s">
        <v>825</v>
      </c>
      <c r="F200" s="5" t="s">
        <v>14</v>
      </c>
      <c r="G200" s="5" t="n">
        <v>0</v>
      </c>
      <c r="H200" s="5" t="s">
        <v>15</v>
      </c>
      <c r="I200" s="5" t="n">
        <v>9444034234</v>
      </c>
      <c r="J200" s="5" t="s">
        <v>826</v>
      </c>
    </row>
    <row r="201" customFormat="false" ht="20.1" hidden="false" customHeight="true" outlineLevel="0" collapsed="false">
      <c r="A201" s="4" t="n">
        <v>200</v>
      </c>
      <c r="B201" s="5" t="s">
        <v>827</v>
      </c>
      <c r="C201" s="5" t="s">
        <v>828</v>
      </c>
      <c r="D201" s="5" t="s">
        <v>829</v>
      </c>
      <c r="E201" s="5" t="s">
        <v>830</v>
      </c>
      <c r="F201" s="5" t="s">
        <v>14</v>
      </c>
      <c r="G201" s="5" t="n">
        <v>600059</v>
      </c>
      <c r="H201" s="5" t="s">
        <v>15</v>
      </c>
      <c r="I201" s="5"/>
      <c r="J201" s="5" t="s">
        <v>831</v>
      </c>
    </row>
    <row r="202" customFormat="false" ht="20.1" hidden="false" customHeight="true" outlineLevel="0" collapsed="false">
      <c r="A202" s="4" t="n">
        <v>201</v>
      </c>
      <c r="B202" s="5" t="s">
        <v>832</v>
      </c>
      <c r="C202" s="5" t="n">
        <v>59238</v>
      </c>
      <c r="D202" s="5" t="s">
        <v>833</v>
      </c>
      <c r="E202" s="5" t="s">
        <v>834</v>
      </c>
      <c r="F202" s="5" t="s">
        <v>28</v>
      </c>
      <c r="G202" s="5" t="n">
        <v>636004</v>
      </c>
      <c r="H202" s="5" t="s">
        <v>15</v>
      </c>
      <c r="I202" s="5" t="n">
        <v>9443141304</v>
      </c>
      <c r="J202" s="5" t="s">
        <v>835</v>
      </c>
    </row>
    <row r="203" customFormat="false" ht="20.1" hidden="false" customHeight="true" outlineLevel="0" collapsed="false">
      <c r="A203" s="4" t="n">
        <v>202</v>
      </c>
      <c r="B203" s="5" t="s">
        <v>836</v>
      </c>
      <c r="C203" s="5" t="n">
        <v>4899</v>
      </c>
      <c r="D203" s="5" t="s">
        <v>837</v>
      </c>
      <c r="E203" s="6" t="s">
        <v>838</v>
      </c>
      <c r="F203" s="5" t="s">
        <v>66</v>
      </c>
      <c r="G203" s="5" t="n">
        <v>638112</v>
      </c>
      <c r="H203" s="5" t="s">
        <v>15</v>
      </c>
      <c r="I203" s="5" t="n">
        <v>9443202320</v>
      </c>
      <c r="J203" s="5" t="s">
        <v>839</v>
      </c>
    </row>
    <row r="204" customFormat="false" ht="20.1" hidden="false" customHeight="true" outlineLevel="0" collapsed="false">
      <c r="A204" s="4" t="n">
        <v>203</v>
      </c>
      <c r="B204" s="5" t="s">
        <v>840</v>
      </c>
      <c r="C204" s="5" t="n">
        <v>66127</v>
      </c>
      <c r="D204" s="5" t="s">
        <v>841</v>
      </c>
      <c r="E204" s="5" t="s">
        <v>842</v>
      </c>
      <c r="F204" s="5" t="s">
        <v>33</v>
      </c>
      <c r="G204" s="5" t="n">
        <v>641030</v>
      </c>
      <c r="H204" s="5" t="s">
        <v>15</v>
      </c>
      <c r="I204" s="5" t="n">
        <v>9952423056</v>
      </c>
      <c r="J204" s="5" t="s">
        <v>843</v>
      </c>
    </row>
    <row r="205" customFormat="false" ht="20.1" hidden="false" customHeight="true" outlineLevel="0" collapsed="false">
      <c r="A205" s="4" t="n">
        <v>204</v>
      </c>
      <c r="B205" s="5" t="s">
        <v>844</v>
      </c>
      <c r="C205" s="5" t="n">
        <v>33543</v>
      </c>
      <c r="D205" s="5" t="s">
        <v>845</v>
      </c>
      <c r="E205" s="5" t="s">
        <v>846</v>
      </c>
      <c r="F205" s="5" t="s">
        <v>33</v>
      </c>
      <c r="G205" s="5" t="n">
        <v>641001</v>
      </c>
      <c r="H205" s="5" t="s">
        <v>15</v>
      </c>
      <c r="I205" s="5" t="n">
        <v>9843417578</v>
      </c>
      <c r="J205" s="5" t="s">
        <v>847</v>
      </c>
    </row>
    <row r="206" customFormat="false" ht="20.1" hidden="false" customHeight="true" outlineLevel="0" collapsed="false">
      <c r="A206" s="4" t="n">
        <v>205</v>
      </c>
      <c r="B206" s="5" t="s">
        <v>848</v>
      </c>
      <c r="C206" s="5" t="n">
        <v>65533</v>
      </c>
      <c r="D206" s="5" t="s">
        <v>849</v>
      </c>
      <c r="E206" s="5" t="s">
        <v>850</v>
      </c>
      <c r="F206" s="5" t="s">
        <v>50</v>
      </c>
      <c r="G206" s="5" t="n">
        <v>637408</v>
      </c>
      <c r="H206" s="5" t="s">
        <v>15</v>
      </c>
      <c r="I206" s="5" t="n">
        <v>9443255913</v>
      </c>
      <c r="J206" s="5" t="s">
        <v>851</v>
      </c>
    </row>
    <row r="207" customFormat="false" ht="20.1" hidden="false" customHeight="true" outlineLevel="0" collapsed="false">
      <c r="A207" s="4" t="n">
        <v>206</v>
      </c>
      <c r="B207" s="5" t="s">
        <v>852</v>
      </c>
      <c r="C207" s="5" t="n">
        <v>71729</v>
      </c>
      <c r="D207" s="5" t="s">
        <v>853</v>
      </c>
      <c r="E207" s="5" t="s">
        <v>854</v>
      </c>
      <c r="F207" s="5" t="s">
        <v>33</v>
      </c>
      <c r="G207" s="5" t="n">
        <v>641012</v>
      </c>
      <c r="H207" s="5" t="s">
        <v>15</v>
      </c>
      <c r="I207" s="5" t="n">
        <v>9442533133</v>
      </c>
      <c r="J207" s="5" t="s">
        <v>855</v>
      </c>
    </row>
    <row r="208" customFormat="false" ht="20.1" hidden="false" customHeight="true" outlineLevel="0" collapsed="false">
      <c r="A208" s="4" t="n">
        <v>207</v>
      </c>
      <c r="B208" s="5" t="s">
        <v>856</v>
      </c>
      <c r="C208" s="5" t="n">
        <v>50130</v>
      </c>
      <c r="D208" s="5" t="s">
        <v>857</v>
      </c>
      <c r="E208" s="5" t="s">
        <v>858</v>
      </c>
      <c r="F208" s="5" t="s">
        <v>859</v>
      </c>
      <c r="G208" s="5" t="n">
        <v>636102</v>
      </c>
      <c r="H208" s="5" t="s">
        <v>15</v>
      </c>
      <c r="I208" s="5" t="n">
        <v>9443024813</v>
      </c>
      <c r="J208" s="5" t="s">
        <v>860</v>
      </c>
    </row>
    <row r="209" customFormat="false" ht="20.1" hidden="false" customHeight="true" outlineLevel="0" collapsed="false">
      <c r="A209" s="4" t="n">
        <v>208</v>
      </c>
      <c r="B209" s="5" t="s">
        <v>861</v>
      </c>
      <c r="C209" s="5" t="n">
        <v>32967</v>
      </c>
      <c r="D209" s="5" t="s">
        <v>862</v>
      </c>
      <c r="E209" s="5" t="s">
        <v>863</v>
      </c>
      <c r="F209" s="5" t="s">
        <v>50</v>
      </c>
      <c r="G209" s="5" t="n">
        <v>637211</v>
      </c>
      <c r="H209" s="5" t="s">
        <v>15</v>
      </c>
      <c r="I209" s="5" t="n">
        <v>9443252027</v>
      </c>
      <c r="J209" s="5" t="s">
        <v>864</v>
      </c>
    </row>
    <row r="210" customFormat="false" ht="20.1" hidden="false" customHeight="true" outlineLevel="0" collapsed="false">
      <c r="A210" s="4" t="n">
        <v>209</v>
      </c>
      <c r="B210" s="5" t="s">
        <v>865</v>
      </c>
      <c r="C210" s="5" t="n">
        <v>23763</v>
      </c>
      <c r="D210" s="5" t="s">
        <v>866</v>
      </c>
      <c r="E210" s="5" t="s">
        <v>867</v>
      </c>
      <c r="F210" s="5" t="s">
        <v>50</v>
      </c>
      <c r="G210" s="5" t="n">
        <v>637001</v>
      </c>
      <c r="H210" s="5" t="s">
        <v>15</v>
      </c>
      <c r="I210" s="5" t="n">
        <v>9443332495</v>
      </c>
      <c r="J210" s="5" t="s">
        <v>868</v>
      </c>
    </row>
    <row r="211" customFormat="false" ht="20.1" hidden="false" customHeight="true" outlineLevel="0" collapsed="false">
      <c r="A211" s="4" t="n">
        <v>210</v>
      </c>
      <c r="B211" s="5" t="s">
        <v>869</v>
      </c>
      <c r="C211" s="5" t="n">
        <v>11193</v>
      </c>
      <c r="D211" s="5" t="s">
        <v>870</v>
      </c>
      <c r="E211" s="5" t="s">
        <v>871</v>
      </c>
      <c r="F211" s="5" t="s">
        <v>14</v>
      </c>
      <c r="G211" s="5" t="n">
        <v>600078</v>
      </c>
      <c r="H211" s="5" t="s">
        <v>15</v>
      </c>
      <c r="I211" s="5" t="n">
        <v>9382852591</v>
      </c>
      <c r="J211" s="5"/>
    </row>
    <row r="212" customFormat="false" ht="20.1" hidden="false" customHeight="true" outlineLevel="0" collapsed="false">
      <c r="A212" s="4" t="n">
        <v>211</v>
      </c>
      <c r="B212" s="5" t="s">
        <v>872</v>
      </c>
      <c r="C212" s="5" t="n">
        <v>32325</v>
      </c>
      <c r="D212" s="5" t="s">
        <v>873</v>
      </c>
      <c r="E212" s="5" t="s">
        <v>874</v>
      </c>
      <c r="F212" s="5" t="s">
        <v>299</v>
      </c>
      <c r="G212" s="5" t="n">
        <v>628003</v>
      </c>
      <c r="H212" s="5" t="s">
        <v>15</v>
      </c>
      <c r="I212" s="5" t="n">
        <v>9442835190</v>
      </c>
      <c r="J212" s="5" t="s">
        <v>875</v>
      </c>
    </row>
    <row r="213" customFormat="false" ht="20.1" hidden="false" customHeight="true" outlineLevel="0" collapsed="false">
      <c r="A213" s="4" t="n">
        <v>212</v>
      </c>
      <c r="B213" s="5" t="s">
        <v>876</v>
      </c>
      <c r="C213" s="5" t="n">
        <v>3562</v>
      </c>
      <c r="D213" s="5" t="s">
        <v>877</v>
      </c>
      <c r="E213" s="5" t="s">
        <v>878</v>
      </c>
      <c r="F213" s="5" t="s">
        <v>299</v>
      </c>
      <c r="G213" s="5" t="n">
        <v>628003</v>
      </c>
      <c r="H213" s="5" t="s">
        <v>15</v>
      </c>
      <c r="I213" s="5" t="n">
        <v>9842102592</v>
      </c>
      <c r="J213" s="5"/>
    </row>
    <row r="214" customFormat="false" ht="20.1" hidden="false" customHeight="true" outlineLevel="0" collapsed="false">
      <c r="A214" s="4" t="n">
        <v>213</v>
      </c>
      <c r="B214" s="5" t="s">
        <v>879</v>
      </c>
      <c r="C214" s="5" t="n">
        <v>49202</v>
      </c>
      <c r="D214" s="5" t="s">
        <v>880</v>
      </c>
      <c r="E214" s="5" t="s">
        <v>881</v>
      </c>
      <c r="F214" s="5" t="s">
        <v>882</v>
      </c>
      <c r="G214" s="5" t="n">
        <v>641045</v>
      </c>
      <c r="H214" s="5" t="s">
        <v>15</v>
      </c>
      <c r="I214" s="5" t="n">
        <v>9842211044</v>
      </c>
      <c r="J214" s="5" t="s">
        <v>883</v>
      </c>
    </row>
    <row r="215" customFormat="false" ht="20.1" hidden="false" customHeight="true" outlineLevel="0" collapsed="false">
      <c r="A215" s="4" t="n">
        <v>214</v>
      </c>
      <c r="B215" s="5" t="s">
        <v>884</v>
      </c>
      <c r="C215" s="5" t="n">
        <v>63168</v>
      </c>
      <c r="D215" s="5" t="s">
        <v>885</v>
      </c>
      <c r="E215" s="5" t="s">
        <v>825</v>
      </c>
      <c r="F215" s="5" t="s">
        <v>14</v>
      </c>
      <c r="G215" s="5" t="n">
        <v>600028</v>
      </c>
      <c r="H215" s="5" t="s">
        <v>15</v>
      </c>
      <c r="I215" s="5" t="n">
        <v>9444130328</v>
      </c>
      <c r="J215" s="5" t="s">
        <v>886</v>
      </c>
    </row>
    <row r="216" customFormat="false" ht="20.1" hidden="false" customHeight="true" outlineLevel="0" collapsed="false">
      <c r="A216" s="4" t="n">
        <v>215</v>
      </c>
      <c r="B216" s="5" t="s">
        <v>887</v>
      </c>
      <c r="C216" s="5" t="n">
        <v>14347</v>
      </c>
      <c r="D216" s="5" t="s">
        <v>888</v>
      </c>
      <c r="E216" s="5" t="s">
        <v>825</v>
      </c>
      <c r="F216" s="5" t="s">
        <v>14</v>
      </c>
      <c r="G216" s="5" t="n">
        <v>600028</v>
      </c>
      <c r="H216" s="5" t="s">
        <v>15</v>
      </c>
      <c r="I216" s="5" t="n">
        <v>9444015234</v>
      </c>
      <c r="J216" s="5" t="s">
        <v>889</v>
      </c>
    </row>
    <row r="217" customFormat="false" ht="20.1" hidden="false" customHeight="true" outlineLevel="0" collapsed="false">
      <c r="A217" s="4" t="n">
        <v>216</v>
      </c>
      <c r="B217" s="5" t="s">
        <v>890</v>
      </c>
      <c r="C217" s="5" t="n">
        <v>8928</v>
      </c>
      <c r="D217" s="5" t="s">
        <v>891</v>
      </c>
      <c r="E217" s="5" t="s">
        <v>892</v>
      </c>
      <c r="F217" s="5" t="s">
        <v>33</v>
      </c>
      <c r="G217" s="5" t="n">
        <v>641009</v>
      </c>
      <c r="H217" s="5" t="s">
        <v>15</v>
      </c>
      <c r="I217" s="5" t="n">
        <v>9443097777</v>
      </c>
      <c r="J217" s="5" t="s">
        <v>893</v>
      </c>
    </row>
    <row r="218" customFormat="false" ht="20.1" hidden="false" customHeight="true" outlineLevel="0" collapsed="false">
      <c r="A218" s="4" t="n">
        <v>217</v>
      </c>
      <c r="B218" s="5" t="s">
        <v>894</v>
      </c>
      <c r="C218" s="5" t="n">
        <v>32718</v>
      </c>
      <c r="D218" s="5" t="s">
        <v>895</v>
      </c>
      <c r="E218" s="5" t="s">
        <v>896</v>
      </c>
      <c r="F218" s="5" t="s">
        <v>33</v>
      </c>
      <c r="G218" s="5" t="n">
        <v>642001</v>
      </c>
      <c r="H218" s="5" t="s">
        <v>15</v>
      </c>
      <c r="I218" s="5" t="n">
        <v>9842262596</v>
      </c>
      <c r="J218" s="5" t="s">
        <v>897</v>
      </c>
    </row>
    <row r="219" customFormat="false" ht="20.1" hidden="false" customHeight="true" outlineLevel="0" collapsed="false">
      <c r="A219" s="4" t="n">
        <v>218</v>
      </c>
      <c r="B219" s="5" t="s">
        <v>898</v>
      </c>
      <c r="C219" s="5" t="n">
        <v>52673</v>
      </c>
      <c r="D219" s="5" t="s">
        <v>899</v>
      </c>
      <c r="E219" s="5" t="s">
        <v>900</v>
      </c>
      <c r="F219" s="5" t="s">
        <v>550</v>
      </c>
      <c r="G219" s="5" t="n">
        <v>641666</v>
      </c>
      <c r="H219" s="5" t="s">
        <v>15</v>
      </c>
      <c r="I219" s="5" t="n">
        <v>9843179444</v>
      </c>
      <c r="J219" s="5" t="s">
        <v>901</v>
      </c>
    </row>
    <row r="220" customFormat="false" ht="20.1" hidden="false" customHeight="true" outlineLevel="0" collapsed="false">
      <c r="A220" s="4" t="n">
        <v>219</v>
      </c>
      <c r="B220" s="5" t="s">
        <v>902</v>
      </c>
      <c r="C220" s="5" t="n">
        <v>7577</v>
      </c>
      <c r="D220" s="5" t="s">
        <v>903</v>
      </c>
      <c r="E220" s="5" t="s">
        <v>904</v>
      </c>
      <c r="F220" s="5" t="s">
        <v>55</v>
      </c>
      <c r="G220" s="5" t="n">
        <v>625005</v>
      </c>
      <c r="H220" s="5" t="s">
        <v>15</v>
      </c>
      <c r="I220" s="5" t="n">
        <v>9443024846</v>
      </c>
      <c r="J220" s="5" t="s">
        <v>905</v>
      </c>
    </row>
    <row r="221" customFormat="false" ht="20.1" hidden="false" customHeight="true" outlineLevel="0" collapsed="false">
      <c r="A221" s="4" t="n">
        <v>220</v>
      </c>
      <c r="B221" s="5" t="s">
        <v>906</v>
      </c>
      <c r="C221" s="5" t="n">
        <v>67897</v>
      </c>
      <c r="D221" s="5" t="s">
        <v>907</v>
      </c>
      <c r="E221" s="5" t="s">
        <v>908</v>
      </c>
      <c r="F221" s="5" t="s">
        <v>14</v>
      </c>
      <c r="G221" s="5" t="n">
        <v>600099</v>
      </c>
      <c r="H221" s="5" t="s">
        <v>15</v>
      </c>
      <c r="I221" s="5" t="n">
        <v>9840031998</v>
      </c>
      <c r="J221" s="5" t="s">
        <v>909</v>
      </c>
    </row>
    <row r="222" customFormat="false" ht="20.1" hidden="false" customHeight="true" outlineLevel="0" collapsed="false">
      <c r="A222" s="4" t="n">
        <v>221</v>
      </c>
      <c r="B222" s="5" t="s">
        <v>910</v>
      </c>
      <c r="C222" s="5" t="n">
        <v>40430</v>
      </c>
      <c r="D222" s="5" t="s">
        <v>911</v>
      </c>
      <c r="E222" s="5" t="s">
        <v>912</v>
      </c>
      <c r="F222" s="5" t="s">
        <v>14</v>
      </c>
      <c r="G222" s="5" t="n">
        <v>600003</v>
      </c>
      <c r="H222" s="5" t="s">
        <v>15</v>
      </c>
      <c r="I222" s="5" t="n">
        <v>9841046576</v>
      </c>
      <c r="J222" s="5" t="s">
        <v>913</v>
      </c>
    </row>
    <row r="223" customFormat="false" ht="20.1" hidden="false" customHeight="true" outlineLevel="0" collapsed="false">
      <c r="A223" s="4" t="n">
        <v>222</v>
      </c>
      <c r="B223" s="5" t="s">
        <v>914</v>
      </c>
      <c r="C223" s="5" t="n">
        <v>40136</v>
      </c>
      <c r="D223" s="5" t="s">
        <v>915</v>
      </c>
      <c r="E223" s="5" t="s">
        <v>916</v>
      </c>
      <c r="F223" s="5" t="s">
        <v>14</v>
      </c>
      <c r="G223" s="5" t="n">
        <v>600003</v>
      </c>
      <c r="H223" s="5" t="s">
        <v>15</v>
      </c>
      <c r="I223" s="5" t="n">
        <v>9840099317</v>
      </c>
      <c r="J223" s="5" t="s">
        <v>917</v>
      </c>
    </row>
    <row r="224" customFormat="false" ht="20.1" hidden="false" customHeight="true" outlineLevel="0" collapsed="false">
      <c r="A224" s="4" t="n">
        <v>223</v>
      </c>
      <c r="B224" s="5" t="s">
        <v>918</v>
      </c>
      <c r="C224" s="5" t="n">
        <v>70102</v>
      </c>
      <c r="D224" s="5" t="s">
        <v>919</v>
      </c>
      <c r="E224" s="5" t="s">
        <v>920</v>
      </c>
      <c r="F224" s="5" t="s">
        <v>14</v>
      </c>
      <c r="G224" s="5" t="n">
        <v>600003</v>
      </c>
      <c r="H224" s="5" t="s">
        <v>15</v>
      </c>
      <c r="I224" s="5" t="n">
        <v>9841070239</v>
      </c>
      <c r="J224" s="5" t="s">
        <v>921</v>
      </c>
    </row>
    <row r="225" customFormat="false" ht="20.1" hidden="false" customHeight="true" outlineLevel="0" collapsed="false">
      <c r="A225" s="4" t="n">
        <v>224</v>
      </c>
      <c r="B225" s="5" t="s">
        <v>922</v>
      </c>
      <c r="C225" s="5" t="n">
        <v>3783</v>
      </c>
      <c r="D225" s="5" t="s">
        <v>923</v>
      </c>
      <c r="E225" s="5" t="s">
        <v>924</v>
      </c>
      <c r="F225" s="5" t="s">
        <v>28</v>
      </c>
      <c r="G225" s="5" t="n">
        <v>636006</v>
      </c>
      <c r="H225" s="5" t="s">
        <v>15</v>
      </c>
      <c r="I225" s="5" t="n">
        <v>9443328033</v>
      </c>
      <c r="J225" s="5" t="s">
        <v>925</v>
      </c>
    </row>
    <row r="226" customFormat="false" ht="20.1" hidden="false" customHeight="true" outlineLevel="0" collapsed="false">
      <c r="A226" s="4" t="n">
        <v>225</v>
      </c>
      <c r="B226" s="5" t="s">
        <v>926</v>
      </c>
      <c r="C226" s="5" t="n">
        <v>39349</v>
      </c>
      <c r="D226" s="5" t="s">
        <v>927</v>
      </c>
      <c r="E226" s="5" t="s">
        <v>928</v>
      </c>
      <c r="F226" s="5" t="s">
        <v>14</v>
      </c>
      <c r="G226" s="5" t="n">
        <v>600122</v>
      </c>
      <c r="H226" s="5" t="s">
        <v>15</v>
      </c>
      <c r="I226" s="5" t="n">
        <v>9840074229</v>
      </c>
      <c r="J226" s="5" t="s">
        <v>929</v>
      </c>
    </row>
    <row r="227" customFormat="false" ht="20.1" hidden="false" customHeight="true" outlineLevel="0" collapsed="false">
      <c r="A227" s="4" t="n">
        <v>226</v>
      </c>
      <c r="B227" s="5" t="s">
        <v>930</v>
      </c>
      <c r="C227" s="5" t="n">
        <v>6441</v>
      </c>
      <c r="D227" s="5" t="s">
        <v>931</v>
      </c>
      <c r="E227" s="5" t="s">
        <v>932</v>
      </c>
      <c r="F227" s="5" t="s">
        <v>933</v>
      </c>
      <c r="G227" s="5" t="n">
        <v>632602</v>
      </c>
      <c r="H227" s="5" t="s">
        <v>15</v>
      </c>
      <c r="I227" s="5" t="n">
        <v>4171221295</v>
      </c>
      <c r="J227" s="5" t="s">
        <v>934</v>
      </c>
    </row>
    <row r="228" customFormat="false" ht="20.1" hidden="false" customHeight="true" outlineLevel="0" collapsed="false">
      <c r="A228" s="4" t="n">
        <v>227</v>
      </c>
      <c r="B228" s="5" t="s">
        <v>935</v>
      </c>
      <c r="C228" s="5" t="n">
        <v>33325</v>
      </c>
      <c r="D228" s="5" t="s">
        <v>936</v>
      </c>
      <c r="E228" s="5" t="s">
        <v>937</v>
      </c>
      <c r="F228" s="5" t="s">
        <v>33</v>
      </c>
      <c r="G228" s="5" t="n">
        <v>641002</v>
      </c>
      <c r="H228" s="5" t="s">
        <v>15</v>
      </c>
      <c r="I228" s="5" t="n">
        <v>9842266877</v>
      </c>
      <c r="J228" s="5" t="s">
        <v>938</v>
      </c>
    </row>
    <row r="229" customFormat="false" ht="20.1" hidden="false" customHeight="true" outlineLevel="0" collapsed="false">
      <c r="A229" s="4" t="n">
        <v>228</v>
      </c>
      <c r="B229" s="5" t="s">
        <v>939</v>
      </c>
      <c r="C229" s="5" t="n">
        <v>54064</v>
      </c>
      <c r="D229" s="5" t="s">
        <v>940</v>
      </c>
      <c r="E229" s="5" t="s">
        <v>941</v>
      </c>
      <c r="F229" s="5" t="s">
        <v>14</v>
      </c>
      <c r="G229" s="5" t="n">
        <v>600081</v>
      </c>
      <c r="H229" s="5" t="s">
        <v>15</v>
      </c>
      <c r="I229" s="5" t="n">
        <v>9840042515</v>
      </c>
      <c r="J229" s="5" t="s">
        <v>942</v>
      </c>
    </row>
    <row r="230" customFormat="false" ht="20.1" hidden="false" customHeight="true" outlineLevel="0" collapsed="false">
      <c r="A230" s="4" t="n">
        <v>229</v>
      </c>
      <c r="B230" s="5" t="s">
        <v>943</v>
      </c>
      <c r="C230" s="5" t="n">
        <v>51335</v>
      </c>
      <c r="D230" s="5" t="s">
        <v>944</v>
      </c>
      <c r="E230" s="5" t="s">
        <v>945</v>
      </c>
      <c r="F230" s="5" t="s">
        <v>33</v>
      </c>
      <c r="G230" s="5" t="n">
        <v>641601</v>
      </c>
      <c r="H230" s="5" t="s">
        <v>15</v>
      </c>
      <c r="I230" s="5" t="n">
        <v>9994355388</v>
      </c>
      <c r="J230" s="5" t="s">
        <v>946</v>
      </c>
    </row>
    <row r="231" customFormat="false" ht="20.1" hidden="false" customHeight="true" outlineLevel="0" collapsed="false">
      <c r="A231" s="4" t="n">
        <v>230</v>
      </c>
      <c r="B231" s="5" t="s">
        <v>947</v>
      </c>
      <c r="C231" s="5" t="n">
        <v>65177</v>
      </c>
      <c r="D231" s="5" t="s">
        <v>948</v>
      </c>
      <c r="E231" s="5" t="s">
        <v>949</v>
      </c>
      <c r="F231" s="5" t="s">
        <v>14</v>
      </c>
      <c r="G231" s="5" t="n">
        <v>600075</v>
      </c>
      <c r="H231" s="5" t="s">
        <v>15</v>
      </c>
      <c r="I231" s="5" t="n">
        <v>9841046081</v>
      </c>
      <c r="J231" s="5" t="s">
        <v>950</v>
      </c>
    </row>
    <row r="232" customFormat="false" ht="20.1" hidden="false" customHeight="true" outlineLevel="0" collapsed="false">
      <c r="A232" s="4" t="n">
        <v>231</v>
      </c>
      <c r="B232" s="5" t="s">
        <v>951</v>
      </c>
      <c r="C232" s="5" t="n">
        <v>6709</v>
      </c>
      <c r="D232" s="5" t="s">
        <v>952</v>
      </c>
      <c r="E232" s="5" t="s">
        <v>953</v>
      </c>
      <c r="F232" s="5" t="s">
        <v>33</v>
      </c>
      <c r="G232" s="5" t="n">
        <v>641002</v>
      </c>
      <c r="H232" s="5" t="s">
        <v>15</v>
      </c>
      <c r="I232" s="5" t="n">
        <v>9842252400</v>
      </c>
      <c r="J232" s="5" t="s">
        <v>954</v>
      </c>
    </row>
    <row r="233" customFormat="false" ht="20.1" hidden="false" customHeight="true" outlineLevel="0" collapsed="false">
      <c r="A233" s="4" t="n">
        <v>232</v>
      </c>
      <c r="B233" s="5" t="s">
        <v>955</v>
      </c>
      <c r="C233" s="5" t="n">
        <v>36381</v>
      </c>
      <c r="D233" s="5" t="s">
        <v>956</v>
      </c>
      <c r="E233" s="6" t="s">
        <v>957</v>
      </c>
      <c r="F233" s="5" t="s">
        <v>409</v>
      </c>
      <c r="G233" s="5" t="n">
        <v>620018</v>
      </c>
      <c r="H233" s="5" t="s">
        <v>15</v>
      </c>
      <c r="I233" s="5" t="n">
        <v>98424213000</v>
      </c>
      <c r="J233" s="5" t="s">
        <v>958</v>
      </c>
    </row>
    <row r="234" customFormat="false" ht="20.1" hidden="false" customHeight="true" outlineLevel="0" collapsed="false">
      <c r="A234" s="4" t="n">
        <v>233</v>
      </c>
      <c r="B234" s="5" t="s">
        <v>959</v>
      </c>
      <c r="C234" s="5" t="n">
        <v>6815</v>
      </c>
      <c r="D234" s="5" t="s">
        <v>960</v>
      </c>
      <c r="E234" s="5" t="s">
        <v>961</v>
      </c>
      <c r="F234" s="5" t="s">
        <v>14</v>
      </c>
      <c r="G234" s="5" t="n">
        <v>600008</v>
      </c>
      <c r="H234" s="5" t="s">
        <v>15</v>
      </c>
      <c r="I234" s="5" t="n">
        <v>9444038686</v>
      </c>
      <c r="J234" s="5" t="s">
        <v>962</v>
      </c>
    </row>
    <row r="235" customFormat="false" ht="20.1" hidden="false" customHeight="true" outlineLevel="0" collapsed="false">
      <c r="A235" s="4" t="n">
        <v>234</v>
      </c>
      <c r="B235" s="5" t="s">
        <v>963</v>
      </c>
      <c r="C235" s="5" t="n">
        <v>65520</v>
      </c>
      <c r="D235" s="5" t="s">
        <v>964</v>
      </c>
      <c r="E235" s="5" t="s">
        <v>965</v>
      </c>
      <c r="F235" s="5" t="s">
        <v>14</v>
      </c>
      <c r="G235" s="5" t="n">
        <v>600083</v>
      </c>
      <c r="H235" s="5" t="s">
        <v>15</v>
      </c>
      <c r="I235" s="5" t="n">
        <v>9840227396</v>
      </c>
      <c r="J235" s="5" t="s">
        <v>966</v>
      </c>
    </row>
    <row r="236" customFormat="false" ht="20.1" hidden="false" customHeight="true" outlineLevel="0" collapsed="false">
      <c r="A236" s="4" t="n">
        <v>235</v>
      </c>
      <c r="B236" s="5" t="s">
        <v>967</v>
      </c>
      <c r="C236" s="5" t="n">
        <v>41175</v>
      </c>
      <c r="D236" s="5" t="s">
        <v>968</v>
      </c>
      <c r="E236" s="5" t="s">
        <v>969</v>
      </c>
      <c r="F236" s="5" t="s">
        <v>970</v>
      </c>
      <c r="G236" s="5" t="n">
        <v>606202</v>
      </c>
      <c r="H236" s="5" t="s">
        <v>15</v>
      </c>
      <c r="I236" s="5" t="n">
        <v>9442160005</v>
      </c>
      <c r="J236" s="5" t="s">
        <v>971</v>
      </c>
    </row>
    <row r="237" customFormat="false" ht="20.1" hidden="false" customHeight="true" outlineLevel="0" collapsed="false">
      <c r="A237" s="4" t="n">
        <v>236</v>
      </c>
      <c r="B237" s="5" t="s">
        <v>972</v>
      </c>
      <c r="C237" s="5" t="n">
        <v>50233</v>
      </c>
      <c r="D237" s="5" t="s">
        <v>973</v>
      </c>
      <c r="E237" s="5" t="s">
        <v>974</v>
      </c>
      <c r="F237" s="5" t="s">
        <v>14</v>
      </c>
      <c r="G237" s="5" t="n">
        <v>600074</v>
      </c>
      <c r="H237" s="5" t="s">
        <v>15</v>
      </c>
      <c r="I237" s="5" t="n">
        <v>9444241114</v>
      </c>
      <c r="J237" s="5" t="s">
        <v>975</v>
      </c>
    </row>
    <row r="238" customFormat="false" ht="20.1" hidden="false" customHeight="true" outlineLevel="0" collapsed="false">
      <c r="A238" s="4" t="n">
        <v>237</v>
      </c>
      <c r="B238" s="5" t="s">
        <v>976</v>
      </c>
      <c r="C238" s="5" t="n">
        <v>63602</v>
      </c>
      <c r="D238" s="5" t="s">
        <v>977</v>
      </c>
      <c r="E238" s="5" t="s">
        <v>978</v>
      </c>
      <c r="F238" s="5" t="s">
        <v>33</v>
      </c>
      <c r="G238" s="5" t="n">
        <v>641001</v>
      </c>
      <c r="H238" s="5" t="s">
        <v>15</v>
      </c>
      <c r="I238" s="5" t="n">
        <v>9443269696</v>
      </c>
      <c r="J238" s="5" t="s">
        <v>979</v>
      </c>
    </row>
    <row r="239" customFormat="false" ht="20.1" hidden="false" customHeight="true" outlineLevel="0" collapsed="false">
      <c r="A239" s="4" t="n">
        <v>238</v>
      </c>
      <c r="B239" s="5" t="s">
        <v>980</v>
      </c>
      <c r="C239" s="5" t="n">
        <v>63899</v>
      </c>
      <c r="D239" s="5" t="s">
        <v>981</v>
      </c>
      <c r="E239" s="5" t="s">
        <v>982</v>
      </c>
      <c r="F239" s="5" t="s">
        <v>14</v>
      </c>
      <c r="G239" s="5" t="n">
        <v>600083</v>
      </c>
      <c r="H239" s="5" t="s">
        <v>15</v>
      </c>
      <c r="I239" s="5" t="n">
        <v>9840054451</v>
      </c>
      <c r="J239" s="5" t="s">
        <v>983</v>
      </c>
    </row>
    <row r="240" customFormat="false" ht="20.1" hidden="false" customHeight="true" outlineLevel="0" collapsed="false">
      <c r="A240" s="4" t="n">
        <v>239</v>
      </c>
      <c r="B240" s="5" t="s">
        <v>984</v>
      </c>
      <c r="C240" s="5" t="n">
        <v>71383</v>
      </c>
      <c r="D240" s="5" t="s">
        <v>985</v>
      </c>
      <c r="E240" s="5" t="s">
        <v>986</v>
      </c>
      <c r="F240" s="5" t="s">
        <v>430</v>
      </c>
      <c r="G240" s="5" t="n">
        <v>627001</v>
      </c>
      <c r="H240" s="5" t="s">
        <v>15</v>
      </c>
      <c r="I240" s="5" t="n">
        <v>9842176549</v>
      </c>
      <c r="J240" s="5" t="s">
        <v>987</v>
      </c>
    </row>
    <row r="241" customFormat="false" ht="20.1" hidden="false" customHeight="true" outlineLevel="0" collapsed="false">
      <c r="A241" s="4" t="n">
        <v>240</v>
      </c>
      <c r="B241" s="5" t="s">
        <v>988</v>
      </c>
      <c r="C241" s="5" t="n">
        <v>891</v>
      </c>
      <c r="D241" s="5" t="s">
        <v>989</v>
      </c>
      <c r="E241" s="5" t="s">
        <v>990</v>
      </c>
      <c r="F241" s="5" t="s">
        <v>409</v>
      </c>
      <c r="G241" s="5" t="n">
        <v>620006</v>
      </c>
      <c r="H241" s="5" t="s">
        <v>15</v>
      </c>
      <c r="I241" s="5" t="n">
        <v>8760809080</v>
      </c>
      <c r="J241" s="5" t="s">
        <v>991</v>
      </c>
    </row>
    <row r="242" customFormat="false" ht="20.1" hidden="false" customHeight="true" outlineLevel="0" collapsed="false">
      <c r="A242" s="4" t="n">
        <v>241</v>
      </c>
      <c r="B242" s="5" t="s">
        <v>992</v>
      </c>
      <c r="C242" s="5" t="n">
        <v>31931</v>
      </c>
      <c r="D242" s="5" t="s">
        <v>993</v>
      </c>
      <c r="E242" s="5" t="s">
        <v>994</v>
      </c>
      <c r="F242" s="5" t="s">
        <v>409</v>
      </c>
      <c r="G242" s="5" t="n">
        <v>620102</v>
      </c>
      <c r="H242" s="5" t="s">
        <v>15</v>
      </c>
      <c r="I242" s="5" t="n">
        <v>9443120400</v>
      </c>
      <c r="J242" s="5" t="s">
        <v>995</v>
      </c>
    </row>
    <row r="243" customFormat="false" ht="20.1" hidden="false" customHeight="true" outlineLevel="0" collapsed="false">
      <c r="A243" s="4" t="n">
        <v>242</v>
      </c>
      <c r="B243" s="5" t="s">
        <v>996</v>
      </c>
      <c r="C243" s="5" t="n">
        <v>52683</v>
      </c>
      <c r="D243" s="5" t="s">
        <v>997</v>
      </c>
      <c r="E243" s="5" t="s">
        <v>998</v>
      </c>
      <c r="F243" s="5" t="s">
        <v>498</v>
      </c>
      <c r="G243" s="5" t="n">
        <v>612001</v>
      </c>
      <c r="H243" s="5" t="s">
        <v>15</v>
      </c>
      <c r="I243" s="5" t="n">
        <v>9443106010</v>
      </c>
      <c r="J243" s="5" t="s">
        <v>999</v>
      </c>
    </row>
    <row r="244" customFormat="false" ht="20.1" hidden="false" customHeight="true" outlineLevel="0" collapsed="false">
      <c r="A244" s="4" t="n">
        <v>243</v>
      </c>
      <c r="B244" s="5" t="s">
        <v>1000</v>
      </c>
      <c r="C244" s="5" t="n">
        <v>46389</v>
      </c>
      <c r="D244" s="5" t="s">
        <v>1001</v>
      </c>
      <c r="E244" s="5" t="s">
        <v>1002</v>
      </c>
      <c r="F244" s="5" t="s">
        <v>14</v>
      </c>
      <c r="G244" s="5" t="n">
        <v>600034</v>
      </c>
      <c r="H244" s="5" t="s">
        <v>15</v>
      </c>
      <c r="I244" s="5" t="n">
        <v>9884022785</v>
      </c>
      <c r="J244" s="5" t="s">
        <v>1003</v>
      </c>
    </row>
    <row r="245" customFormat="false" ht="20.1" hidden="false" customHeight="true" outlineLevel="0" collapsed="false">
      <c r="A245" s="4" t="n">
        <v>244</v>
      </c>
      <c r="B245" s="5" t="s">
        <v>1004</v>
      </c>
      <c r="C245" s="5" t="n">
        <v>2594</v>
      </c>
      <c r="D245" s="5" t="s">
        <v>1005</v>
      </c>
      <c r="E245" s="5" t="s">
        <v>1006</v>
      </c>
      <c r="F245" s="5" t="s">
        <v>14</v>
      </c>
      <c r="G245" s="5" t="n">
        <v>600040</v>
      </c>
      <c r="H245" s="5" t="s">
        <v>15</v>
      </c>
      <c r="I245" s="5" t="n">
        <v>9841037433</v>
      </c>
      <c r="J245" s="5" t="s">
        <v>1007</v>
      </c>
    </row>
    <row r="246" customFormat="false" ht="20.1" hidden="false" customHeight="true" outlineLevel="0" collapsed="false">
      <c r="A246" s="4" t="n">
        <v>245</v>
      </c>
      <c r="B246" s="5" t="s">
        <v>1008</v>
      </c>
      <c r="C246" s="5" t="n">
        <v>24978</v>
      </c>
      <c r="D246" s="5" t="s">
        <v>1009</v>
      </c>
      <c r="E246" s="5" t="s">
        <v>1010</v>
      </c>
      <c r="F246" s="5" t="s">
        <v>14</v>
      </c>
      <c r="G246" s="5" t="n">
        <v>600073</v>
      </c>
      <c r="H246" s="5" t="s">
        <v>15</v>
      </c>
      <c r="I246" s="5" t="n">
        <v>9840034242</v>
      </c>
      <c r="J246" s="5" t="s">
        <v>1011</v>
      </c>
    </row>
    <row r="247" customFormat="false" ht="20.1" hidden="false" customHeight="true" outlineLevel="0" collapsed="false">
      <c r="A247" s="4" t="n">
        <v>246</v>
      </c>
      <c r="B247" s="5" t="s">
        <v>1012</v>
      </c>
      <c r="C247" s="5" t="n">
        <v>52496</v>
      </c>
      <c r="D247" s="5" t="s">
        <v>1013</v>
      </c>
      <c r="E247" s="5" t="s">
        <v>1014</v>
      </c>
      <c r="F247" s="5" t="s">
        <v>1015</v>
      </c>
      <c r="G247" s="5" t="n">
        <v>607001</v>
      </c>
      <c r="H247" s="5" t="s">
        <v>15</v>
      </c>
      <c r="I247" s="5" t="n">
        <v>9365813484</v>
      </c>
      <c r="J247" s="5" t="s">
        <v>1016</v>
      </c>
    </row>
    <row r="248" customFormat="false" ht="20.1" hidden="false" customHeight="true" outlineLevel="0" collapsed="false">
      <c r="A248" s="4" t="n">
        <v>247</v>
      </c>
      <c r="B248" s="5" t="s">
        <v>1017</v>
      </c>
      <c r="C248" s="5" t="n">
        <v>67687</v>
      </c>
      <c r="D248" s="5" t="s">
        <v>1018</v>
      </c>
      <c r="E248" s="5" t="s">
        <v>1019</v>
      </c>
      <c r="F248" s="5" t="s">
        <v>1020</v>
      </c>
      <c r="G248" s="5" t="n">
        <v>635751</v>
      </c>
      <c r="H248" s="5" t="s">
        <v>15</v>
      </c>
      <c r="I248" s="5" t="n">
        <v>9842291498</v>
      </c>
      <c r="J248" s="5" t="s">
        <v>1021</v>
      </c>
    </row>
    <row r="249" customFormat="false" ht="20.1" hidden="false" customHeight="true" outlineLevel="0" collapsed="false">
      <c r="A249" s="4" t="n">
        <v>248</v>
      </c>
      <c r="B249" s="5" t="s">
        <v>1022</v>
      </c>
      <c r="C249" s="5" t="n">
        <v>66160</v>
      </c>
      <c r="D249" s="5" t="s">
        <v>1023</v>
      </c>
      <c r="E249" s="5" t="s">
        <v>1024</v>
      </c>
      <c r="F249" s="5" t="s">
        <v>28</v>
      </c>
      <c r="G249" s="5" t="n">
        <v>636001</v>
      </c>
      <c r="H249" s="5" t="s">
        <v>15</v>
      </c>
      <c r="I249" s="5" t="n">
        <v>9940086053</v>
      </c>
      <c r="J249" s="5" t="s">
        <v>1025</v>
      </c>
    </row>
    <row r="250" customFormat="false" ht="20.1" hidden="false" customHeight="true" outlineLevel="0" collapsed="false">
      <c r="A250" s="4" t="n">
        <v>249</v>
      </c>
      <c r="B250" s="5" t="s">
        <v>1026</v>
      </c>
      <c r="C250" s="5" t="n">
        <v>39947</v>
      </c>
      <c r="D250" s="5" t="s">
        <v>1027</v>
      </c>
      <c r="E250" s="5" t="s">
        <v>1028</v>
      </c>
      <c r="F250" s="5" t="s">
        <v>14</v>
      </c>
      <c r="G250" s="5" t="n">
        <v>600001</v>
      </c>
      <c r="H250" s="5" t="s">
        <v>15</v>
      </c>
      <c r="I250" s="5" t="n">
        <v>9840719800</v>
      </c>
      <c r="J250" s="5" t="s">
        <v>1029</v>
      </c>
    </row>
    <row r="251" customFormat="false" ht="20.1" hidden="false" customHeight="true" outlineLevel="0" collapsed="false">
      <c r="A251" s="4" t="n">
        <v>250</v>
      </c>
      <c r="B251" s="5" t="s">
        <v>1030</v>
      </c>
      <c r="C251" s="5" t="n">
        <v>14096</v>
      </c>
      <c r="D251" s="5" t="s">
        <v>1031</v>
      </c>
      <c r="E251" s="5" t="s">
        <v>1032</v>
      </c>
      <c r="F251" s="5" t="s">
        <v>28</v>
      </c>
      <c r="G251" s="5" t="n">
        <v>636004</v>
      </c>
      <c r="H251" s="5" t="s">
        <v>15</v>
      </c>
      <c r="I251" s="5" t="n">
        <v>9443472321</v>
      </c>
      <c r="J251" s="5" t="s">
        <v>1033</v>
      </c>
    </row>
    <row r="252" customFormat="false" ht="20.1" hidden="false" customHeight="true" outlineLevel="0" collapsed="false">
      <c r="A252" s="4" t="n">
        <v>251</v>
      </c>
      <c r="B252" s="5" t="s">
        <v>1034</v>
      </c>
      <c r="C252" s="5" t="n">
        <v>52350</v>
      </c>
      <c r="D252" s="5" t="s">
        <v>1035</v>
      </c>
      <c r="E252" s="5" t="s">
        <v>1036</v>
      </c>
      <c r="F252" s="5" t="s">
        <v>28</v>
      </c>
      <c r="G252" s="5" t="n">
        <v>636009</v>
      </c>
      <c r="H252" s="5" t="s">
        <v>15</v>
      </c>
      <c r="I252" s="5" t="n">
        <v>9842716746</v>
      </c>
      <c r="J252" s="5" t="s">
        <v>1037</v>
      </c>
    </row>
    <row r="253" customFormat="false" ht="20.1" hidden="false" customHeight="true" outlineLevel="0" collapsed="false">
      <c r="A253" s="4" t="n">
        <v>252</v>
      </c>
      <c r="B253" s="5" t="s">
        <v>1038</v>
      </c>
      <c r="C253" s="5" t="n">
        <v>8034</v>
      </c>
      <c r="D253" s="5" t="s">
        <v>1039</v>
      </c>
      <c r="E253" s="5" t="s">
        <v>1040</v>
      </c>
      <c r="F253" s="5" t="s">
        <v>14</v>
      </c>
      <c r="G253" s="5" t="n">
        <v>600001</v>
      </c>
      <c r="H253" s="5" t="s">
        <v>15</v>
      </c>
      <c r="I253" s="5" t="n">
        <v>9840059412</v>
      </c>
      <c r="J253" s="5" t="s">
        <v>1041</v>
      </c>
    </row>
    <row r="254" customFormat="false" ht="20.1" hidden="false" customHeight="true" outlineLevel="0" collapsed="false">
      <c r="A254" s="4" t="n">
        <v>253</v>
      </c>
      <c r="B254" s="5" t="s">
        <v>1042</v>
      </c>
      <c r="C254" s="5" t="n">
        <v>33481</v>
      </c>
      <c r="D254" s="5" t="s">
        <v>1043</v>
      </c>
      <c r="E254" s="5" t="s">
        <v>1044</v>
      </c>
      <c r="F254" s="5" t="s">
        <v>14</v>
      </c>
      <c r="G254" s="5" t="n">
        <v>600040</v>
      </c>
      <c r="H254" s="5" t="s">
        <v>15</v>
      </c>
      <c r="I254" s="5" t="n">
        <v>9444443591</v>
      </c>
      <c r="J254" s="5"/>
    </row>
    <row r="255" customFormat="false" ht="20.1" hidden="false" customHeight="true" outlineLevel="0" collapsed="false">
      <c r="A255" s="4" t="n">
        <v>254</v>
      </c>
      <c r="B255" s="5" t="s">
        <v>1045</v>
      </c>
      <c r="C255" s="5" t="n">
        <v>60673</v>
      </c>
      <c r="D255" s="5" t="s">
        <v>1046</v>
      </c>
      <c r="E255" s="5" t="s">
        <v>1047</v>
      </c>
      <c r="F255" s="5" t="s">
        <v>14</v>
      </c>
      <c r="G255" s="5" t="n">
        <v>600044</v>
      </c>
      <c r="H255" s="5" t="s">
        <v>15</v>
      </c>
      <c r="I255" s="5" t="n">
        <v>9840256676</v>
      </c>
      <c r="J255" s="5" t="s">
        <v>1048</v>
      </c>
    </row>
    <row r="256" customFormat="false" ht="20.1" hidden="false" customHeight="true" outlineLevel="0" collapsed="false">
      <c r="A256" s="4" t="n">
        <v>255</v>
      </c>
      <c r="B256" s="5" t="s">
        <v>1049</v>
      </c>
      <c r="C256" s="5" t="n">
        <v>61418</v>
      </c>
      <c r="D256" s="5" t="s">
        <v>1050</v>
      </c>
      <c r="E256" s="5" t="s">
        <v>1051</v>
      </c>
      <c r="F256" s="5" t="s">
        <v>1052</v>
      </c>
      <c r="G256" s="5" t="n">
        <v>612001</v>
      </c>
      <c r="H256" s="5" t="s">
        <v>15</v>
      </c>
      <c r="I256" s="5" t="n">
        <v>9364539952</v>
      </c>
      <c r="J256" s="5" t="s">
        <v>1053</v>
      </c>
    </row>
    <row r="257" customFormat="false" ht="20.1" hidden="false" customHeight="true" outlineLevel="0" collapsed="false">
      <c r="A257" s="4" t="n">
        <v>256</v>
      </c>
      <c r="B257" s="5" t="s">
        <v>1054</v>
      </c>
      <c r="C257" s="5" t="n">
        <v>1127</v>
      </c>
      <c r="D257" s="5" t="s">
        <v>1055</v>
      </c>
      <c r="E257" s="5" t="s">
        <v>1056</v>
      </c>
      <c r="F257" s="5" t="s">
        <v>28</v>
      </c>
      <c r="G257" s="5" t="n">
        <v>636016</v>
      </c>
      <c r="H257" s="5" t="s">
        <v>15</v>
      </c>
      <c r="I257" s="5" t="n">
        <v>9003920252</v>
      </c>
      <c r="J257" s="5" t="s">
        <v>1057</v>
      </c>
    </row>
    <row r="258" customFormat="false" ht="20.1" hidden="false" customHeight="true" outlineLevel="0" collapsed="false">
      <c r="A258" s="4" t="n">
        <v>257</v>
      </c>
      <c r="B258" s="5" t="s">
        <v>1058</v>
      </c>
      <c r="C258" s="5" t="n">
        <v>41762</v>
      </c>
      <c r="D258" s="5" t="s">
        <v>1059</v>
      </c>
      <c r="E258" s="5" t="s">
        <v>1060</v>
      </c>
      <c r="F258" s="5" t="s">
        <v>33</v>
      </c>
      <c r="G258" s="5" t="n">
        <v>641022</v>
      </c>
      <c r="H258" s="5" t="s">
        <v>15</v>
      </c>
      <c r="I258" s="5" t="n">
        <v>98942203944</v>
      </c>
      <c r="J258" s="5" t="s">
        <v>1061</v>
      </c>
    </row>
    <row r="259" customFormat="false" ht="20.1" hidden="false" customHeight="true" outlineLevel="0" collapsed="false">
      <c r="A259" s="4" t="n">
        <v>258</v>
      </c>
      <c r="B259" s="5" t="s">
        <v>1062</v>
      </c>
      <c r="C259" s="5" t="n">
        <v>45360</v>
      </c>
      <c r="D259" s="5" t="s">
        <v>1063</v>
      </c>
      <c r="E259" s="5" t="s">
        <v>1064</v>
      </c>
      <c r="F259" s="5" t="s">
        <v>55</v>
      </c>
      <c r="G259" s="5" t="n">
        <v>625003</v>
      </c>
      <c r="H259" s="5" t="s">
        <v>15</v>
      </c>
      <c r="I259" s="5" t="n">
        <v>9843096847</v>
      </c>
      <c r="J259" s="5" t="s">
        <v>1065</v>
      </c>
    </row>
    <row r="260" customFormat="false" ht="20.1" hidden="false" customHeight="true" outlineLevel="0" collapsed="false">
      <c r="A260" s="4" t="n">
        <v>259</v>
      </c>
      <c r="B260" s="5" t="s">
        <v>1066</v>
      </c>
      <c r="C260" s="5" t="n">
        <v>48618</v>
      </c>
      <c r="D260" s="5" t="s">
        <v>1067</v>
      </c>
      <c r="E260" s="5" t="s">
        <v>1068</v>
      </c>
      <c r="F260" s="5" t="s">
        <v>33</v>
      </c>
      <c r="G260" s="5" t="n">
        <v>641035</v>
      </c>
      <c r="H260" s="5" t="s">
        <v>15</v>
      </c>
      <c r="I260" s="5" t="n">
        <v>9843027633</v>
      </c>
      <c r="J260" s="5" t="s">
        <v>1069</v>
      </c>
    </row>
    <row r="261" customFormat="false" ht="20.1" hidden="false" customHeight="true" outlineLevel="0" collapsed="false">
      <c r="A261" s="4" t="n">
        <v>260</v>
      </c>
      <c r="B261" s="5" t="s">
        <v>1070</v>
      </c>
      <c r="C261" s="5" t="n">
        <v>11021</v>
      </c>
      <c r="D261" s="5" t="s">
        <v>1071</v>
      </c>
      <c r="E261" s="5" t="s">
        <v>1072</v>
      </c>
      <c r="F261" s="5" t="s">
        <v>1073</v>
      </c>
      <c r="G261" s="5" t="n">
        <v>620001</v>
      </c>
      <c r="H261" s="5" t="s">
        <v>15</v>
      </c>
      <c r="I261" s="5" t="n">
        <v>9842412210</v>
      </c>
      <c r="J261" s="5" t="s">
        <v>1074</v>
      </c>
    </row>
    <row r="262" customFormat="false" ht="20.1" hidden="false" customHeight="true" outlineLevel="0" collapsed="false">
      <c r="A262" s="4" t="n">
        <v>261</v>
      </c>
      <c r="B262" s="5" t="s">
        <v>1075</v>
      </c>
      <c r="C262" s="5" t="n">
        <v>9631</v>
      </c>
      <c r="D262" s="5" t="s">
        <v>1076</v>
      </c>
      <c r="E262" s="5" t="s">
        <v>1077</v>
      </c>
      <c r="F262" s="5" t="s">
        <v>1078</v>
      </c>
      <c r="G262" s="5" t="n">
        <v>605013</v>
      </c>
      <c r="H262" s="5" t="s">
        <v>767</v>
      </c>
      <c r="I262" s="5" t="n">
        <v>9443348023</v>
      </c>
      <c r="J262" s="5" t="s">
        <v>1079</v>
      </c>
    </row>
    <row r="263" customFormat="false" ht="20.1" hidden="false" customHeight="true" outlineLevel="0" collapsed="false">
      <c r="A263" s="4" t="n">
        <v>262</v>
      </c>
      <c r="B263" s="5" t="s">
        <v>1080</v>
      </c>
      <c r="C263" s="5" t="n">
        <v>8743</v>
      </c>
      <c r="D263" s="5" t="s">
        <v>1081</v>
      </c>
      <c r="E263" s="5" t="s">
        <v>1082</v>
      </c>
      <c r="F263" s="5" t="s">
        <v>33</v>
      </c>
      <c r="G263" s="5" t="n">
        <v>641001</v>
      </c>
      <c r="H263" s="5" t="s">
        <v>15</v>
      </c>
      <c r="I263" s="5" t="n">
        <v>9842271818</v>
      </c>
      <c r="J263" s="5" t="s">
        <v>1083</v>
      </c>
    </row>
    <row r="264" customFormat="false" ht="20.1" hidden="false" customHeight="true" outlineLevel="0" collapsed="false">
      <c r="A264" s="4" t="n">
        <v>263</v>
      </c>
      <c r="B264" s="5" t="s">
        <v>1084</v>
      </c>
      <c r="C264" s="5" t="n">
        <v>54517</v>
      </c>
      <c r="D264" s="5" t="s">
        <v>1085</v>
      </c>
      <c r="E264" s="6" t="s">
        <v>1086</v>
      </c>
      <c r="F264" s="5" t="s">
        <v>430</v>
      </c>
      <c r="G264" s="5" t="n">
        <v>627007</v>
      </c>
      <c r="H264" s="5" t="s">
        <v>15</v>
      </c>
      <c r="I264" s="5" t="n">
        <v>9443132727</v>
      </c>
      <c r="J264" s="5" t="s">
        <v>1087</v>
      </c>
    </row>
    <row r="265" customFormat="false" ht="20.1" hidden="false" customHeight="true" outlineLevel="0" collapsed="false">
      <c r="A265" s="4" t="n">
        <v>264</v>
      </c>
      <c r="B265" s="5" t="s">
        <v>1088</v>
      </c>
      <c r="C265" s="5" t="n">
        <v>69944</v>
      </c>
      <c r="D265" s="5" t="s">
        <v>1089</v>
      </c>
      <c r="E265" s="5" t="s">
        <v>1090</v>
      </c>
      <c r="F265" s="5" t="s">
        <v>14</v>
      </c>
      <c r="G265" s="5" t="n">
        <v>600001</v>
      </c>
      <c r="H265" s="5" t="s">
        <v>15</v>
      </c>
      <c r="I265" s="5" t="n">
        <v>9840084032</v>
      </c>
      <c r="J265" s="5" t="s">
        <v>1091</v>
      </c>
    </row>
    <row r="266" customFormat="false" ht="20.1" hidden="false" customHeight="true" outlineLevel="0" collapsed="false">
      <c r="A266" s="4" t="n">
        <v>265</v>
      </c>
      <c r="B266" s="5" t="s">
        <v>1092</v>
      </c>
      <c r="C266" s="5" t="n">
        <v>67535</v>
      </c>
      <c r="D266" s="5" t="s">
        <v>1093</v>
      </c>
      <c r="E266" s="5" t="s">
        <v>1094</v>
      </c>
      <c r="F266" s="5" t="s">
        <v>28</v>
      </c>
      <c r="G266" s="5" t="n">
        <v>636105</v>
      </c>
      <c r="H266" s="5" t="s">
        <v>15</v>
      </c>
      <c r="I266" s="5" t="n">
        <v>9003768991</v>
      </c>
      <c r="J266" s="5" t="s">
        <v>1095</v>
      </c>
    </row>
    <row r="267" customFormat="false" ht="20.1" hidden="false" customHeight="true" outlineLevel="0" collapsed="false">
      <c r="A267" s="4" t="n">
        <v>266</v>
      </c>
      <c r="B267" s="5" t="s">
        <v>1096</v>
      </c>
      <c r="C267" s="5" t="n">
        <v>54540</v>
      </c>
      <c r="D267" s="5" t="s">
        <v>1097</v>
      </c>
      <c r="E267" s="5" t="s">
        <v>1098</v>
      </c>
      <c r="F267" s="5" t="s">
        <v>299</v>
      </c>
      <c r="G267" s="5" t="n">
        <v>628002</v>
      </c>
      <c r="H267" s="5" t="s">
        <v>15</v>
      </c>
      <c r="I267" s="5" t="n">
        <v>9843146466</v>
      </c>
      <c r="J267" s="5" t="s">
        <v>1099</v>
      </c>
    </row>
    <row r="268" customFormat="false" ht="20.1" hidden="false" customHeight="true" outlineLevel="0" collapsed="false">
      <c r="A268" s="4" t="n">
        <v>267</v>
      </c>
      <c r="B268" s="5" t="s">
        <v>1100</v>
      </c>
      <c r="C268" s="5" t="n">
        <v>17848</v>
      </c>
      <c r="D268" s="5" t="s">
        <v>1101</v>
      </c>
      <c r="E268" s="5" t="s">
        <v>1102</v>
      </c>
      <c r="F268" s="5" t="s">
        <v>33</v>
      </c>
      <c r="G268" s="5" t="n">
        <v>641012</v>
      </c>
      <c r="H268" s="5" t="s">
        <v>15</v>
      </c>
      <c r="I268" s="5" t="n">
        <v>9842291643</v>
      </c>
      <c r="J268" s="5" t="s">
        <v>1103</v>
      </c>
    </row>
    <row r="269" customFormat="false" ht="20.1" hidden="false" customHeight="true" outlineLevel="0" collapsed="false">
      <c r="A269" s="4" t="n">
        <v>268</v>
      </c>
      <c r="B269" s="5" t="s">
        <v>1104</v>
      </c>
      <c r="C269" s="5" t="n">
        <v>31790</v>
      </c>
      <c r="D269" s="5" t="s">
        <v>1105</v>
      </c>
      <c r="E269" s="5" t="s">
        <v>1106</v>
      </c>
      <c r="F269" s="5" t="s">
        <v>14</v>
      </c>
      <c r="G269" s="5" t="n">
        <v>600016</v>
      </c>
      <c r="H269" s="5" t="s">
        <v>15</v>
      </c>
      <c r="I269" s="5" t="n">
        <v>9841051030</v>
      </c>
      <c r="J269" s="5" t="s">
        <v>1107</v>
      </c>
    </row>
    <row r="270" customFormat="false" ht="20.1" hidden="false" customHeight="true" outlineLevel="0" collapsed="false">
      <c r="A270" s="4" t="n">
        <v>269</v>
      </c>
      <c r="B270" s="5" t="s">
        <v>1108</v>
      </c>
      <c r="C270" s="5" t="n">
        <v>15776</v>
      </c>
      <c r="D270" s="5" t="s">
        <v>1109</v>
      </c>
      <c r="E270" s="5" t="s">
        <v>1110</v>
      </c>
      <c r="F270" s="5" t="s">
        <v>55</v>
      </c>
      <c r="G270" s="5" t="n">
        <v>625003</v>
      </c>
      <c r="H270" s="5" t="s">
        <v>15</v>
      </c>
      <c r="I270" s="5" t="n">
        <v>9843049184</v>
      </c>
      <c r="J270" s="5" t="s">
        <v>1111</v>
      </c>
    </row>
    <row r="271" customFormat="false" ht="20.1" hidden="false" customHeight="true" outlineLevel="0" collapsed="false">
      <c r="A271" s="4" t="n">
        <v>270</v>
      </c>
      <c r="B271" s="5" t="s">
        <v>1112</v>
      </c>
      <c r="C271" s="5" t="n">
        <v>72564</v>
      </c>
      <c r="D271" s="5" t="s">
        <v>1113</v>
      </c>
      <c r="E271" s="5" t="s">
        <v>1114</v>
      </c>
      <c r="F271" s="5" t="s">
        <v>400</v>
      </c>
      <c r="G271" s="5" t="n">
        <v>636701</v>
      </c>
      <c r="H271" s="5" t="s">
        <v>15</v>
      </c>
      <c r="I271" s="5" t="n">
        <v>9443360032</v>
      </c>
      <c r="J271" s="5" t="s">
        <v>1115</v>
      </c>
    </row>
    <row r="272" customFormat="false" ht="20.1" hidden="false" customHeight="true" outlineLevel="0" collapsed="false">
      <c r="A272" s="4" t="n">
        <v>271</v>
      </c>
      <c r="B272" s="5" t="s">
        <v>1116</v>
      </c>
      <c r="C272" s="5" t="n">
        <v>37113</v>
      </c>
      <c r="D272" s="5" t="s">
        <v>1117</v>
      </c>
      <c r="E272" s="5" t="s">
        <v>1118</v>
      </c>
      <c r="F272" s="5" t="s">
        <v>336</v>
      </c>
      <c r="G272" s="5" t="n">
        <v>626101</v>
      </c>
      <c r="H272" s="5" t="s">
        <v>15</v>
      </c>
      <c r="I272" s="5" t="n">
        <v>9842171258</v>
      </c>
      <c r="J272" s="5"/>
    </row>
    <row r="273" customFormat="false" ht="20.1" hidden="false" customHeight="true" outlineLevel="0" collapsed="false">
      <c r="A273" s="4" t="n">
        <v>272</v>
      </c>
      <c r="B273" s="5" t="s">
        <v>1119</v>
      </c>
      <c r="C273" s="5" t="n">
        <v>6579</v>
      </c>
      <c r="D273" s="5" t="s">
        <v>1120</v>
      </c>
      <c r="E273" s="5" t="s">
        <v>1121</v>
      </c>
      <c r="F273" s="5" t="s">
        <v>14</v>
      </c>
      <c r="G273" s="5" t="n">
        <v>600078</v>
      </c>
      <c r="H273" s="5" t="s">
        <v>15</v>
      </c>
      <c r="I273" s="5" t="n">
        <v>9840330358</v>
      </c>
      <c r="J273" s="5" t="s">
        <v>1122</v>
      </c>
    </row>
    <row r="274" customFormat="false" ht="20.1" hidden="false" customHeight="true" outlineLevel="0" collapsed="false">
      <c r="A274" s="4" t="n">
        <v>273</v>
      </c>
      <c r="B274" s="5" t="s">
        <v>1123</v>
      </c>
      <c r="C274" s="5" t="n">
        <v>21863</v>
      </c>
      <c r="D274" s="5" t="s">
        <v>1124</v>
      </c>
      <c r="E274" s="5" t="s">
        <v>1125</v>
      </c>
      <c r="F274" s="5" t="s">
        <v>33</v>
      </c>
      <c r="G274" s="5" t="n">
        <v>641018</v>
      </c>
      <c r="H274" s="5" t="s">
        <v>15</v>
      </c>
      <c r="I274" s="5" t="n">
        <v>9443153839</v>
      </c>
      <c r="J274" s="5" t="s">
        <v>1126</v>
      </c>
    </row>
    <row r="275" customFormat="false" ht="20.1" hidden="false" customHeight="true" outlineLevel="0" collapsed="false">
      <c r="A275" s="4" t="n">
        <v>274</v>
      </c>
      <c r="B275" s="5" t="s">
        <v>1127</v>
      </c>
      <c r="C275" s="5" t="n">
        <v>33065</v>
      </c>
      <c r="D275" s="5" t="s">
        <v>1128</v>
      </c>
      <c r="E275" s="5" t="s">
        <v>1129</v>
      </c>
      <c r="F275" s="5" t="s">
        <v>400</v>
      </c>
      <c r="G275" s="5" t="n">
        <v>625001</v>
      </c>
      <c r="H275" s="5" t="s">
        <v>15</v>
      </c>
      <c r="I275" s="5" t="n">
        <v>9443408199</v>
      </c>
      <c r="J275" s="5" t="s">
        <v>1130</v>
      </c>
    </row>
    <row r="276" customFormat="false" ht="20.1" hidden="false" customHeight="true" outlineLevel="0" collapsed="false">
      <c r="A276" s="4" t="n">
        <v>275</v>
      </c>
      <c r="B276" s="5" t="s">
        <v>1131</v>
      </c>
      <c r="C276" s="5" t="n">
        <v>25919</v>
      </c>
      <c r="D276" s="5" t="s">
        <v>1132</v>
      </c>
      <c r="E276" s="5" t="s">
        <v>1133</v>
      </c>
      <c r="F276" s="5" t="s">
        <v>400</v>
      </c>
      <c r="G276" s="5" t="n">
        <v>625001</v>
      </c>
      <c r="H276" s="5" t="s">
        <v>15</v>
      </c>
      <c r="I276" s="5" t="n">
        <v>9443455685</v>
      </c>
      <c r="J276" s="5" t="s">
        <v>1134</v>
      </c>
    </row>
    <row r="277" customFormat="false" ht="20.1" hidden="false" customHeight="true" outlineLevel="0" collapsed="false">
      <c r="A277" s="4" t="n">
        <v>276</v>
      </c>
      <c r="B277" s="5" t="s">
        <v>1135</v>
      </c>
      <c r="C277" s="5" t="n">
        <v>51014</v>
      </c>
      <c r="D277" s="5" t="s">
        <v>1136</v>
      </c>
      <c r="E277" s="5" t="s">
        <v>1137</v>
      </c>
      <c r="F277" s="5" t="s">
        <v>14</v>
      </c>
      <c r="G277" s="5" t="n">
        <v>600091</v>
      </c>
      <c r="H277" s="5" t="s">
        <v>15</v>
      </c>
      <c r="I277" s="5" t="n">
        <v>9884722604</v>
      </c>
      <c r="J277" s="5" t="s">
        <v>1138</v>
      </c>
    </row>
    <row r="278" customFormat="false" ht="20.1" hidden="false" customHeight="true" outlineLevel="0" collapsed="false">
      <c r="A278" s="4" t="n">
        <v>277</v>
      </c>
      <c r="B278" s="5" t="s">
        <v>1139</v>
      </c>
      <c r="C278" s="5" t="n">
        <v>37761</v>
      </c>
      <c r="D278" s="5" t="s">
        <v>1140</v>
      </c>
      <c r="E278" s="5" t="s">
        <v>1141</v>
      </c>
      <c r="F278" s="5" t="s">
        <v>1052</v>
      </c>
      <c r="G278" s="5" t="n">
        <v>612001</v>
      </c>
      <c r="H278" s="5" t="s">
        <v>15</v>
      </c>
      <c r="I278" s="5" t="n">
        <v>9443429303</v>
      </c>
      <c r="J278" s="5" t="s">
        <v>1142</v>
      </c>
    </row>
    <row r="279" customFormat="false" ht="20.1" hidden="false" customHeight="true" outlineLevel="0" collapsed="false">
      <c r="A279" s="4" t="n">
        <v>278</v>
      </c>
      <c r="B279" s="5" t="s">
        <v>1143</v>
      </c>
      <c r="C279" s="5" t="n">
        <v>66807</v>
      </c>
      <c r="D279" s="5" t="s">
        <v>1144</v>
      </c>
      <c r="E279" s="5" t="s">
        <v>1145</v>
      </c>
      <c r="F279" s="5" t="s">
        <v>14</v>
      </c>
      <c r="G279" s="5" t="n">
        <v>600116</v>
      </c>
      <c r="H279" s="5" t="s">
        <v>15</v>
      </c>
      <c r="I279" s="5" t="n">
        <v>9444035652</v>
      </c>
      <c r="J279" s="5" t="s">
        <v>1146</v>
      </c>
    </row>
    <row r="280" customFormat="false" ht="20.1" hidden="false" customHeight="true" outlineLevel="0" collapsed="false">
      <c r="A280" s="4" t="n">
        <v>279</v>
      </c>
      <c r="B280" s="5" t="s">
        <v>1147</v>
      </c>
      <c r="C280" s="5" t="n">
        <v>31212</v>
      </c>
      <c r="D280" s="5" t="s">
        <v>1148</v>
      </c>
      <c r="E280" s="5" t="s">
        <v>1149</v>
      </c>
      <c r="F280" s="5" t="s">
        <v>66</v>
      </c>
      <c r="G280" s="5" t="n">
        <v>638012</v>
      </c>
      <c r="H280" s="5" t="s">
        <v>15</v>
      </c>
      <c r="I280" s="5" t="n">
        <v>9443729277</v>
      </c>
      <c r="J280" s="5" t="s">
        <v>1150</v>
      </c>
    </row>
    <row r="281" customFormat="false" ht="20.1" hidden="false" customHeight="true" outlineLevel="0" collapsed="false">
      <c r="A281" s="4" t="n">
        <v>280</v>
      </c>
      <c r="B281" s="5" t="s">
        <v>1151</v>
      </c>
      <c r="C281" s="5" t="n">
        <v>18016</v>
      </c>
      <c r="D281" s="5" t="s">
        <v>1152</v>
      </c>
      <c r="E281" s="5" t="s">
        <v>1153</v>
      </c>
      <c r="F281" s="5" t="s">
        <v>55</v>
      </c>
      <c r="G281" s="5" t="n">
        <v>625020</v>
      </c>
      <c r="H281" s="5" t="s">
        <v>15</v>
      </c>
      <c r="I281" s="5" t="n">
        <v>9443015941</v>
      </c>
      <c r="J281" s="5" t="s">
        <v>1154</v>
      </c>
    </row>
    <row r="282" customFormat="false" ht="20.1" hidden="false" customHeight="true" outlineLevel="0" collapsed="false">
      <c r="A282" s="4" t="n">
        <v>281</v>
      </c>
      <c r="B282" s="5" t="s">
        <v>1155</v>
      </c>
      <c r="C282" s="5" t="n">
        <v>10977</v>
      </c>
      <c r="D282" s="5" t="s">
        <v>1156</v>
      </c>
      <c r="E282" s="5" t="s">
        <v>1157</v>
      </c>
      <c r="F282" s="5" t="s">
        <v>14</v>
      </c>
      <c r="G282" s="5" t="n">
        <v>600005</v>
      </c>
      <c r="H282" s="5" t="s">
        <v>15</v>
      </c>
      <c r="I282" s="5" t="n">
        <v>9444247724</v>
      </c>
      <c r="J282" s="5" t="s">
        <v>1158</v>
      </c>
    </row>
    <row r="283" customFormat="false" ht="20.1" hidden="false" customHeight="true" outlineLevel="0" collapsed="false">
      <c r="A283" s="4" t="n">
        <v>282</v>
      </c>
      <c r="B283" s="5" t="s">
        <v>1159</v>
      </c>
      <c r="C283" s="5" t="n">
        <v>68458</v>
      </c>
      <c r="D283" s="5" t="s">
        <v>1160</v>
      </c>
      <c r="E283" s="5" t="s">
        <v>1161</v>
      </c>
      <c r="F283" s="5" t="s">
        <v>14</v>
      </c>
      <c r="G283" s="5" t="n">
        <v>600006</v>
      </c>
      <c r="H283" s="5" t="s">
        <v>15</v>
      </c>
      <c r="I283" s="5" t="n">
        <v>9841275236</v>
      </c>
      <c r="J283" s="5" t="s">
        <v>1162</v>
      </c>
    </row>
    <row r="284" customFormat="false" ht="20.1" hidden="false" customHeight="true" outlineLevel="0" collapsed="false">
      <c r="A284" s="4" t="n">
        <v>283</v>
      </c>
      <c r="B284" s="5" t="s">
        <v>1163</v>
      </c>
      <c r="C284" s="5" t="n">
        <v>50238</v>
      </c>
      <c r="D284" s="5" t="s">
        <v>1164</v>
      </c>
      <c r="E284" s="5" t="s">
        <v>1165</v>
      </c>
      <c r="F284" s="5" t="s">
        <v>14</v>
      </c>
      <c r="G284" s="5" t="n">
        <v>600101</v>
      </c>
      <c r="H284" s="5" t="s">
        <v>15</v>
      </c>
      <c r="I284" s="5" t="n">
        <v>9840017649</v>
      </c>
      <c r="J284" s="5" t="s">
        <v>1166</v>
      </c>
    </row>
    <row r="285" customFormat="false" ht="20.1" hidden="false" customHeight="true" outlineLevel="0" collapsed="false">
      <c r="A285" s="4" t="n">
        <v>284</v>
      </c>
      <c r="B285" s="5" t="s">
        <v>1167</v>
      </c>
      <c r="C285" s="5" t="n">
        <v>30651</v>
      </c>
      <c r="D285" s="5" t="s">
        <v>1168</v>
      </c>
      <c r="E285" s="5" t="s">
        <v>1169</v>
      </c>
      <c r="F285" s="5" t="s">
        <v>33</v>
      </c>
      <c r="G285" s="5" t="n">
        <v>600064</v>
      </c>
      <c r="H285" s="5" t="s">
        <v>15</v>
      </c>
      <c r="I285" s="5" t="n">
        <v>9843081821</v>
      </c>
      <c r="J285" s="5" t="s">
        <v>1170</v>
      </c>
    </row>
    <row r="286" customFormat="false" ht="20.1" hidden="false" customHeight="true" outlineLevel="0" collapsed="false">
      <c r="A286" s="4" t="n">
        <v>285</v>
      </c>
      <c r="B286" s="5" t="s">
        <v>1171</v>
      </c>
      <c r="C286" s="5" t="n">
        <v>41995</v>
      </c>
      <c r="D286" s="5" t="s">
        <v>1172</v>
      </c>
      <c r="E286" s="5" t="s">
        <v>1173</v>
      </c>
      <c r="F286" s="5" t="s">
        <v>1174</v>
      </c>
      <c r="G286" s="5" t="n">
        <v>622303</v>
      </c>
      <c r="H286" s="5" t="s">
        <v>15</v>
      </c>
      <c r="I286" s="5" t="n">
        <v>9842425896</v>
      </c>
      <c r="J286" s="5" t="s">
        <v>1175</v>
      </c>
    </row>
    <row r="287" customFormat="false" ht="20.1" hidden="false" customHeight="true" outlineLevel="0" collapsed="false">
      <c r="A287" s="4" t="n">
        <v>286</v>
      </c>
      <c r="B287" s="5" t="s">
        <v>1176</v>
      </c>
      <c r="C287" s="5" t="n">
        <v>23939</v>
      </c>
      <c r="D287" s="5" t="s">
        <v>1177</v>
      </c>
      <c r="E287" s="6" t="s">
        <v>1178</v>
      </c>
      <c r="F287" s="5" t="s">
        <v>55</v>
      </c>
      <c r="G287" s="5" t="n">
        <v>625017</v>
      </c>
      <c r="H287" s="5" t="s">
        <v>15</v>
      </c>
      <c r="I287" s="5" t="n">
        <v>9843035125</v>
      </c>
      <c r="J287" s="5" t="s">
        <v>1179</v>
      </c>
    </row>
    <row r="288" customFormat="false" ht="20.1" hidden="false" customHeight="true" outlineLevel="0" collapsed="false">
      <c r="A288" s="4" t="n">
        <v>287</v>
      </c>
      <c r="B288" s="5" t="s">
        <v>1180</v>
      </c>
      <c r="C288" s="5" t="n">
        <v>28618</v>
      </c>
      <c r="D288" s="5" t="s">
        <v>1181</v>
      </c>
      <c r="E288" s="6" t="s">
        <v>1182</v>
      </c>
      <c r="F288" s="5" t="s">
        <v>1183</v>
      </c>
      <c r="G288" s="5" t="n">
        <v>600053</v>
      </c>
      <c r="H288" s="5" t="s">
        <v>15</v>
      </c>
      <c r="I288" s="5" t="n">
        <v>9444244469</v>
      </c>
      <c r="J288" s="5" t="s">
        <v>1184</v>
      </c>
    </row>
    <row r="289" customFormat="false" ht="20.1" hidden="false" customHeight="true" outlineLevel="0" collapsed="false">
      <c r="A289" s="4" t="n">
        <v>288</v>
      </c>
      <c r="B289" s="5" t="s">
        <v>1185</v>
      </c>
      <c r="C289" s="5" t="n">
        <v>32716</v>
      </c>
      <c r="D289" s="5" t="s">
        <v>1186</v>
      </c>
      <c r="E289" s="6" t="s">
        <v>1187</v>
      </c>
      <c r="F289" s="5" t="s">
        <v>1188</v>
      </c>
      <c r="G289" s="5" t="n">
        <v>629901</v>
      </c>
      <c r="H289" s="5" t="s">
        <v>15</v>
      </c>
      <c r="I289" s="5" t="n">
        <v>9443433534</v>
      </c>
      <c r="J289" s="5" t="s">
        <v>1189</v>
      </c>
    </row>
    <row r="290" customFormat="false" ht="20.1" hidden="false" customHeight="true" outlineLevel="0" collapsed="false">
      <c r="A290" s="4" t="n">
        <v>289</v>
      </c>
      <c r="B290" s="5" t="s">
        <v>1190</v>
      </c>
      <c r="C290" s="5" t="n">
        <v>10206</v>
      </c>
      <c r="D290" s="5" t="s">
        <v>1191</v>
      </c>
      <c r="E290" s="5" t="s">
        <v>1192</v>
      </c>
      <c r="F290" s="5" t="s">
        <v>14</v>
      </c>
      <c r="G290" s="5" t="n">
        <v>600001</v>
      </c>
      <c r="H290" s="5" t="s">
        <v>15</v>
      </c>
      <c r="I290" s="5" t="n">
        <v>9381001086</v>
      </c>
      <c r="J290" s="5" t="s">
        <v>1193</v>
      </c>
    </row>
    <row r="291" customFormat="false" ht="20.1" hidden="false" customHeight="true" outlineLevel="0" collapsed="false">
      <c r="A291" s="4" t="n">
        <v>290</v>
      </c>
      <c r="B291" s="5" t="s">
        <v>1194</v>
      </c>
      <c r="C291" s="5" t="n">
        <v>64887</v>
      </c>
      <c r="D291" s="5" t="s">
        <v>1195</v>
      </c>
      <c r="E291" s="5" t="s">
        <v>1196</v>
      </c>
      <c r="F291" s="5" t="s">
        <v>14</v>
      </c>
      <c r="G291" s="5" t="n">
        <v>600017</v>
      </c>
      <c r="H291" s="5" t="s">
        <v>15</v>
      </c>
      <c r="I291" s="5" t="n">
        <v>9840039001</v>
      </c>
      <c r="J291" s="5" t="s">
        <v>1197</v>
      </c>
    </row>
    <row r="292" customFormat="false" ht="20.1" hidden="false" customHeight="true" outlineLevel="0" collapsed="false">
      <c r="A292" s="4" t="n">
        <v>291</v>
      </c>
      <c r="B292" s="5" t="s">
        <v>1198</v>
      </c>
      <c r="C292" s="5" t="n">
        <v>25187</v>
      </c>
      <c r="D292" s="5" t="s">
        <v>1199</v>
      </c>
      <c r="E292" s="5" t="s">
        <v>1200</v>
      </c>
      <c r="F292" s="5" t="s">
        <v>50</v>
      </c>
      <c r="G292" s="5" t="n">
        <v>637001</v>
      </c>
      <c r="H292" s="5" t="s">
        <v>15</v>
      </c>
      <c r="I292" s="5" t="n">
        <v>9443231177</v>
      </c>
      <c r="J292" s="5" t="s">
        <v>1201</v>
      </c>
    </row>
    <row r="293" customFormat="false" ht="20.1" hidden="false" customHeight="true" outlineLevel="0" collapsed="false">
      <c r="A293" s="4" t="n">
        <v>292</v>
      </c>
      <c r="B293" s="5" t="s">
        <v>1202</v>
      </c>
      <c r="C293" s="5" t="n">
        <v>8877</v>
      </c>
      <c r="D293" s="5" t="s">
        <v>1203</v>
      </c>
      <c r="E293" s="6" t="s">
        <v>1204</v>
      </c>
      <c r="F293" s="5" t="s">
        <v>28</v>
      </c>
      <c r="G293" s="5" t="n">
        <v>636011</v>
      </c>
      <c r="H293" s="5" t="s">
        <v>15</v>
      </c>
      <c r="I293" s="5" t="n">
        <v>9443265337</v>
      </c>
      <c r="J293" s="5" t="s">
        <v>1205</v>
      </c>
    </row>
    <row r="294" customFormat="false" ht="20.1" hidden="false" customHeight="true" outlineLevel="0" collapsed="false">
      <c r="A294" s="4" t="n">
        <v>293</v>
      </c>
      <c r="B294" s="5" t="s">
        <v>1206</v>
      </c>
      <c r="C294" s="5" t="n">
        <v>67318</v>
      </c>
      <c r="D294" s="5" t="s">
        <v>1207</v>
      </c>
      <c r="E294" s="6" t="s">
        <v>1208</v>
      </c>
      <c r="F294" s="5" t="s">
        <v>14</v>
      </c>
      <c r="G294" s="5" t="n">
        <v>600054</v>
      </c>
      <c r="H294" s="5" t="s">
        <v>15</v>
      </c>
      <c r="I294" s="5" t="n">
        <v>9444647714</v>
      </c>
      <c r="J294" s="5"/>
    </row>
    <row r="295" customFormat="false" ht="20.1" hidden="false" customHeight="true" outlineLevel="0" collapsed="false">
      <c r="A295" s="4" t="n">
        <v>294</v>
      </c>
      <c r="B295" s="5" t="s">
        <v>1209</v>
      </c>
      <c r="C295" s="5" t="n">
        <v>31135</v>
      </c>
      <c r="D295" s="5" t="s">
        <v>1210</v>
      </c>
      <c r="E295" s="5" t="s">
        <v>1211</v>
      </c>
      <c r="F295" s="5" t="s">
        <v>28</v>
      </c>
      <c r="G295" s="5" t="n">
        <v>636003</v>
      </c>
      <c r="H295" s="5" t="s">
        <v>15</v>
      </c>
      <c r="I295" s="5" t="n">
        <v>9443331442</v>
      </c>
      <c r="J295" s="5" t="s">
        <v>1212</v>
      </c>
    </row>
    <row r="296" customFormat="false" ht="20.1" hidden="false" customHeight="true" outlineLevel="0" collapsed="false">
      <c r="A296" s="4" t="n">
        <v>295</v>
      </c>
      <c r="B296" s="5" t="s">
        <v>1213</v>
      </c>
      <c r="C296" s="5" t="n">
        <v>35392</v>
      </c>
      <c r="D296" s="5" t="s">
        <v>1214</v>
      </c>
      <c r="E296" s="5" t="s">
        <v>1215</v>
      </c>
      <c r="F296" s="5" t="s">
        <v>55</v>
      </c>
      <c r="G296" s="5" t="n">
        <v>625003</v>
      </c>
      <c r="H296" s="5" t="s">
        <v>15</v>
      </c>
      <c r="I296" s="5" t="n">
        <v>9843355774</v>
      </c>
      <c r="J296" s="5"/>
    </row>
    <row r="297" customFormat="false" ht="20.1" hidden="false" customHeight="true" outlineLevel="0" collapsed="false">
      <c r="A297" s="4" t="n">
        <v>296</v>
      </c>
      <c r="B297" s="5" t="s">
        <v>1216</v>
      </c>
      <c r="C297" s="5" t="n">
        <v>58730</v>
      </c>
      <c r="D297" s="5" t="s">
        <v>1217</v>
      </c>
      <c r="E297" s="5" t="s">
        <v>1218</v>
      </c>
      <c r="F297" s="5" t="s">
        <v>66</v>
      </c>
      <c r="G297" s="5" t="n">
        <v>638011</v>
      </c>
      <c r="H297" s="5" t="s">
        <v>15</v>
      </c>
      <c r="I297" s="5" t="n">
        <v>9842771199</v>
      </c>
      <c r="J297" s="5" t="s">
        <v>1219</v>
      </c>
    </row>
    <row r="298" customFormat="false" ht="20.1" hidden="false" customHeight="true" outlineLevel="0" collapsed="false">
      <c r="A298" s="4" t="n">
        <v>297</v>
      </c>
      <c r="B298" s="5" t="s">
        <v>1220</v>
      </c>
      <c r="C298" s="5" t="n">
        <v>36804</v>
      </c>
      <c r="D298" s="5" t="s">
        <v>1221</v>
      </c>
      <c r="E298" s="5" t="s">
        <v>1222</v>
      </c>
      <c r="F298" s="5" t="s">
        <v>14</v>
      </c>
      <c r="G298" s="5" t="n">
        <v>600101</v>
      </c>
      <c r="H298" s="5" t="s">
        <v>15</v>
      </c>
      <c r="I298" s="5" t="n">
        <v>9840045199</v>
      </c>
      <c r="J298" s="5" t="s">
        <v>1223</v>
      </c>
    </row>
    <row r="299" customFormat="false" ht="20.1" hidden="false" customHeight="true" outlineLevel="0" collapsed="false">
      <c r="A299" s="4" t="n">
        <v>298</v>
      </c>
      <c r="B299" s="5" t="s">
        <v>1224</v>
      </c>
      <c r="C299" s="5" t="n">
        <v>23509</v>
      </c>
      <c r="D299" s="5" t="s">
        <v>1225</v>
      </c>
      <c r="E299" s="5" t="s">
        <v>1226</v>
      </c>
      <c r="F299" s="5" t="s">
        <v>33</v>
      </c>
      <c r="G299" s="5" t="n">
        <v>641004</v>
      </c>
      <c r="H299" s="5" t="s">
        <v>15</v>
      </c>
      <c r="I299" s="5" t="n">
        <v>9843080864</v>
      </c>
      <c r="J299" s="5" t="s">
        <v>1227</v>
      </c>
    </row>
    <row r="300" customFormat="false" ht="20.1" hidden="false" customHeight="true" outlineLevel="0" collapsed="false">
      <c r="A300" s="4" t="n">
        <v>299</v>
      </c>
      <c r="B300" s="5" t="s">
        <v>1228</v>
      </c>
      <c r="C300" s="5" t="n">
        <v>8570</v>
      </c>
      <c r="D300" s="5" t="s">
        <v>1229</v>
      </c>
      <c r="E300" s="5" t="s">
        <v>1230</v>
      </c>
      <c r="F300" s="5" t="s">
        <v>33</v>
      </c>
      <c r="G300" s="5" t="n">
        <v>641004</v>
      </c>
      <c r="H300" s="5" t="s">
        <v>15</v>
      </c>
      <c r="I300" s="5" t="n">
        <v>9842232242</v>
      </c>
      <c r="J300" s="5"/>
    </row>
    <row r="301" customFormat="false" ht="20.1" hidden="false" customHeight="true" outlineLevel="0" collapsed="false">
      <c r="A301" s="4" t="n">
        <v>300</v>
      </c>
      <c r="B301" s="5" t="s">
        <v>1231</v>
      </c>
      <c r="C301" s="5" t="n">
        <v>65240</v>
      </c>
      <c r="D301" s="5" t="s">
        <v>1232</v>
      </c>
      <c r="E301" s="5" t="s">
        <v>1233</v>
      </c>
      <c r="F301" s="5" t="s">
        <v>1234</v>
      </c>
      <c r="G301" s="5" t="n">
        <v>635001</v>
      </c>
      <c r="H301" s="5" t="s">
        <v>15</v>
      </c>
      <c r="I301" s="5" t="n">
        <v>9443233928</v>
      </c>
      <c r="J301" s="5"/>
    </row>
    <row r="302" customFormat="false" ht="20.1" hidden="false" customHeight="true" outlineLevel="0" collapsed="false">
      <c r="A302" s="4" t="n">
        <v>301</v>
      </c>
      <c r="B302" s="5" t="s">
        <v>1235</v>
      </c>
      <c r="C302" s="5" t="n">
        <v>8456</v>
      </c>
      <c r="D302" s="5" t="s">
        <v>1236</v>
      </c>
      <c r="E302" s="5" t="s">
        <v>1237</v>
      </c>
      <c r="F302" s="5" t="s">
        <v>33</v>
      </c>
      <c r="G302" s="5" t="n">
        <v>641045</v>
      </c>
      <c r="H302" s="5" t="s">
        <v>15</v>
      </c>
      <c r="I302" s="5" t="n">
        <v>9842231338</v>
      </c>
      <c r="J302" s="5" t="s">
        <v>1238</v>
      </c>
    </row>
    <row r="303" customFormat="false" ht="20.1" hidden="false" customHeight="true" outlineLevel="0" collapsed="false">
      <c r="A303" s="4" t="n">
        <v>302</v>
      </c>
      <c r="B303" s="5" t="s">
        <v>1239</v>
      </c>
      <c r="C303" s="5" t="n">
        <v>5844</v>
      </c>
      <c r="D303" s="5" t="s">
        <v>1240</v>
      </c>
      <c r="E303" s="5" t="s">
        <v>1241</v>
      </c>
      <c r="F303" s="5" t="s">
        <v>33</v>
      </c>
      <c r="G303" s="5" t="n">
        <v>641001</v>
      </c>
      <c r="H303" s="5" t="s">
        <v>15</v>
      </c>
      <c r="I303" s="5" t="n">
        <v>9344878899</v>
      </c>
      <c r="J303" s="5" t="s">
        <v>1242</v>
      </c>
    </row>
    <row r="304" customFormat="false" ht="20.1" hidden="false" customHeight="true" outlineLevel="0" collapsed="false">
      <c r="A304" s="4" t="n">
        <v>303</v>
      </c>
      <c r="B304" s="5" t="s">
        <v>1243</v>
      </c>
      <c r="C304" s="5" t="n">
        <v>67405</v>
      </c>
      <c r="D304" s="5" t="s">
        <v>1244</v>
      </c>
      <c r="E304" s="5" t="s">
        <v>1245</v>
      </c>
      <c r="F304" s="5" t="s">
        <v>33</v>
      </c>
      <c r="G304" s="5" t="n">
        <v>641002</v>
      </c>
      <c r="H304" s="5" t="s">
        <v>15</v>
      </c>
      <c r="I304" s="5" t="n">
        <v>9842372550</v>
      </c>
      <c r="J304" s="5" t="s">
        <v>1246</v>
      </c>
    </row>
    <row r="305" customFormat="false" ht="20.1" hidden="false" customHeight="true" outlineLevel="0" collapsed="false">
      <c r="A305" s="4" t="n">
        <v>304</v>
      </c>
      <c r="B305" s="5" t="s">
        <v>1247</v>
      </c>
      <c r="C305" s="5" t="n">
        <v>36628</v>
      </c>
      <c r="D305" s="5" t="s">
        <v>1248</v>
      </c>
      <c r="E305" s="5" t="s">
        <v>1249</v>
      </c>
      <c r="F305" s="5" t="s">
        <v>14</v>
      </c>
      <c r="G305" s="5" t="n">
        <v>600011</v>
      </c>
      <c r="H305" s="5" t="s">
        <v>15</v>
      </c>
      <c r="I305" s="5" t="n">
        <v>9444024472</v>
      </c>
      <c r="J305" s="5"/>
    </row>
    <row r="306" customFormat="false" ht="20.1" hidden="false" customHeight="true" outlineLevel="0" collapsed="false">
      <c r="A306" s="4" t="n">
        <v>305</v>
      </c>
      <c r="B306" s="5" t="s">
        <v>1250</v>
      </c>
      <c r="C306" s="5" t="n">
        <v>62406</v>
      </c>
      <c r="D306" s="5" t="s">
        <v>1251</v>
      </c>
      <c r="E306" s="5" t="s">
        <v>1252</v>
      </c>
      <c r="F306" s="5" t="s">
        <v>498</v>
      </c>
      <c r="G306" s="5" t="n">
        <v>613007</v>
      </c>
      <c r="H306" s="5" t="s">
        <v>15</v>
      </c>
      <c r="I306" s="5" t="n">
        <v>9894208480</v>
      </c>
      <c r="J306" s="5" t="s">
        <v>1253</v>
      </c>
    </row>
    <row r="307" customFormat="false" ht="20.1" hidden="false" customHeight="true" outlineLevel="0" collapsed="false">
      <c r="A307" s="4" t="n">
        <v>306</v>
      </c>
      <c r="B307" s="5" t="s">
        <v>1254</v>
      </c>
      <c r="C307" s="5" t="n">
        <v>21870</v>
      </c>
      <c r="D307" s="5" t="s">
        <v>1255</v>
      </c>
      <c r="E307" s="5" t="s">
        <v>1256</v>
      </c>
      <c r="F307" s="5" t="s">
        <v>55</v>
      </c>
      <c r="G307" s="5" t="n">
        <v>625010</v>
      </c>
      <c r="H307" s="5" t="s">
        <v>15</v>
      </c>
      <c r="I307" s="5" t="n">
        <v>9843046301</v>
      </c>
      <c r="J307" s="5" t="s">
        <v>1257</v>
      </c>
    </row>
    <row r="308" customFormat="false" ht="20.1" hidden="false" customHeight="true" outlineLevel="0" collapsed="false">
      <c r="A308" s="4" t="n">
        <v>307</v>
      </c>
      <c r="B308" s="5" t="s">
        <v>1258</v>
      </c>
      <c r="C308" s="5" t="n">
        <v>8365</v>
      </c>
      <c r="D308" s="5" t="s">
        <v>1259</v>
      </c>
      <c r="E308" s="5" t="s">
        <v>1260</v>
      </c>
      <c r="F308" s="5" t="s">
        <v>14</v>
      </c>
      <c r="G308" s="5" t="n">
        <v>600017</v>
      </c>
      <c r="H308" s="5" t="s">
        <v>15</v>
      </c>
      <c r="I308" s="5" t="n">
        <v>9840190117</v>
      </c>
      <c r="J308" s="5" t="s">
        <v>1261</v>
      </c>
    </row>
    <row r="309" customFormat="false" ht="20.1" hidden="false" customHeight="true" outlineLevel="0" collapsed="false">
      <c r="A309" s="4" t="n">
        <v>308</v>
      </c>
      <c r="B309" s="5" t="s">
        <v>1262</v>
      </c>
      <c r="C309" s="5" t="n">
        <v>44909</v>
      </c>
      <c r="D309" s="5" t="s">
        <v>1263</v>
      </c>
      <c r="E309" s="5" t="s">
        <v>1264</v>
      </c>
      <c r="F309" s="5" t="s">
        <v>14</v>
      </c>
      <c r="G309" s="5" t="n">
        <v>600018</v>
      </c>
      <c r="H309" s="5" t="s">
        <v>15</v>
      </c>
      <c r="I309" s="5" t="n">
        <v>9840188557</v>
      </c>
      <c r="J309" s="5" t="s">
        <v>1265</v>
      </c>
    </row>
    <row r="310" customFormat="false" ht="20.1" hidden="false" customHeight="true" outlineLevel="0" collapsed="false">
      <c r="A310" s="4" t="n">
        <v>309</v>
      </c>
      <c r="B310" s="5" t="s">
        <v>1266</v>
      </c>
      <c r="C310" s="5" t="n">
        <v>8857</v>
      </c>
      <c r="D310" s="5" t="s">
        <v>1267</v>
      </c>
      <c r="E310" s="5" t="s">
        <v>1268</v>
      </c>
      <c r="F310" s="5" t="s">
        <v>1269</v>
      </c>
      <c r="G310" s="5" t="n">
        <v>609001</v>
      </c>
      <c r="H310" s="5" t="s">
        <v>15</v>
      </c>
      <c r="I310" s="5" t="n">
        <v>9443676318</v>
      </c>
      <c r="J310" s="5" t="s">
        <v>1270</v>
      </c>
    </row>
    <row r="311" customFormat="false" ht="20.1" hidden="false" customHeight="true" outlineLevel="0" collapsed="false">
      <c r="A311" s="4" t="n">
        <v>310</v>
      </c>
      <c r="B311" s="5" t="s">
        <v>1271</v>
      </c>
      <c r="C311" s="5" t="n">
        <v>26930</v>
      </c>
      <c r="D311" s="5" t="s">
        <v>1272</v>
      </c>
      <c r="E311" s="5" t="s">
        <v>1273</v>
      </c>
      <c r="F311" s="5" t="s">
        <v>1274</v>
      </c>
      <c r="G311" s="5" t="n">
        <v>629001</v>
      </c>
      <c r="H311" s="5" t="s">
        <v>15</v>
      </c>
      <c r="I311" s="5" t="n">
        <v>9842175302</v>
      </c>
      <c r="J311" s="5" t="s">
        <v>1275</v>
      </c>
    </row>
    <row r="312" customFormat="false" ht="20.1" hidden="false" customHeight="true" outlineLevel="0" collapsed="false">
      <c r="A312" s="4" t="n">
        <v>311</v>
      </c>
      <c r="B312" s="5" t="s">
        <v>1276</v>
      </c>
      <c r="C312" s="5" t="n">
        <v>6868</v>
      </c>
      <c r="D312" s="5" t="s">
        <v>1277</v>
      </c>
      <c r="E312" s="5" t="s">
        <v>1278</v>
      </c>
      <c r="F312" s="5" t="s">
        <v>14</v>
      </c>
      <c r="G312" s="5" t="n">
        <v>600017</v>
      </c>
      <c r="H312" s="5" t="s">
        <v>15</v>
      </c>
      <c r="I312" s="5" t="n">
        <v>9444727856</v>
      </c>
      <c r="J312" s="5"/>
    </row>
    <row r="313" customFormat="false" ht="20.1" hidden="false" customHeight="true" outlineLevel="0" collapsed="false">
      <c r="A313" s="4" t="n">
        <v>312</v>
      </c>
      <c r="B313" s="5" t="s">
        <v>1279</v>
      </c>
      <c r="C313" s="5" t="n">
        <v>15978</v>
      </c>
      <c r="D313" s="5" t="s">
        <v>1280</v>
      </c>
      <c r="E313" s="5" t="s">
        <v>1281</v>
      </c>
      <c r="F313" s="5" t="s">
        <v>409</v>
      </c>
      <c r="G313" s="5" t="n">
        <v>620017</v>
      </c>
      <c r="H313" s="5" t="s">
        <v>15</v>
      </c>
      <c r="I313" s="5" t="n">
        <v>9443137037</v>
      </c>
      <c r="J313" s="5" t="s">
        <v>1282</v>
      </c>
    </row>
    <row r="314" customFormat="false" ht="20.1" hidden="false" customHeight="true" outlineLevel="0" collapsed="false">
      <c r="A314" s="4" t="n">
        <v>313</v>
      </c>
      <c r="B314" s="5" t="s">
        <v>1283</v>
      </c>
      <c r="C314" s="5" t="n">
        <v>12217</v>
      </c>
      <c r="D314" s="5" t="s">
        <v>1284</v>
      </c>
      <c r="E314" s="5" t="s">
        <v>1285</v>
      </c>
      <c r="F314" s="5" t="s">
        <v>1286</v>
      </c>
      <c r="G314" s="5" t="n">
        <v>621212</v>
      </c>
      <c r="H314" s="5" t="s">
        <v>15</v>
      </c>
      <c r="I314" s="5" t="n">
        <v>9842477282</v>
      </c>
      <c r="J314" s="5" t="s">
        <v>1287</v>
      </c>
    </row>
    <row r="315" customFormat="false" ht="20.1" hidden="false" customHeight="true" outlineLevel="0" collapsed="false">
      <c r="A315" s="4" t="n">
        <v>314</v>
      </c>
      <c r="B315" s="5" t="s">
        <v>1288</v>
      </c>
      <c r="C315" s="5" t="n">
        <v>12675</v>
      </c>
      <c r="D315" s="5" t="s">
        <v>1289</v>
      </c>
      <c r="E315" s="5" t="s">
        <v>1290</v>
      </c>
      <c r="F315" s="5" t="s">
        <v>1286</v>
      </c>
      <c r="G315" s="5" t="n">
        <v>621212</v>
      </c>
      <c r="H315" s="5" t="s">
        <v>15</v>
      </c>
      <c r="I315" s="5" t="n">
        <v>9443377395</v>
      </c>
      <c r="J315" s="5" t="s">
        <v>1291</v>
      </c>
    </row>
    <row r="316" customFormat="false" ht="20.1" hidden="false" customHeight="true" outlineLevel="0" collapsed="false">
      <c r="A316" s="4" t="n">
        <v>315</v>
      </c>
      <c r="B316" s="5" t="s">
        <v>1292</v>
      </c>
      <c r="C316" s="5" t="n">
        <v>59364</v>
      </c>
      <c r="D316" s="5" t="s">
        <v>1293</v>
      </c>
      <c r="E316" s="5" t="s">
        <v>1294</v>
      </c>
      <c r="F316" s="5" t="s">
        <v>409</v>
      </c>
      <c r="G316" s="5" t="n">
        <v>620017</v>
      </c>
      <c r="H316" s="5" t="s">
        <v>15</v>
      </c>
      <c r="I316" s="5" t="n">
        <v>9443411500</v>
      </c>
      <c r="J316" s="5" t="s">
        <v>1295</v>
      </c>
    </row>
    <row r="317" customFormat="false" ht="20.1" hidden="false" customHeight="true" outlineLevel="0" collapsed="false">
      <c r="A317" s="4" t="n">
        <v>316</v>
      </c>
      <c r="B317" s="5" t="s">
        <v>1296</v>
      </c>
      <c r="C317" s="5" t="n">
        <v>66714</v>
      </c>
      <c r="D317" s="5" t="s">
        <v>1297</v>
      </c>
      <c r="E317" s="5" t="s">
        <v>1298</v>
      </c>
      <c r="F317" s="5" t="s">
        <v>766</v>
      </c>
      <c r="G317" s="5" t="n">
        <v>607402</v>
      </c>
      <c r="H317" s="5" t="s">
        <v>15</v>
      </c>
      <c r="I317" s="5" t="n">
        <v>9443493559</v>
      </c>
      <c r="J317" s="5" t="s">
        <v>1299</v>
      </c>
    </row>
    <row r="318" customFormat="false" ht="20.1" hidden="false" customHeight="true" outlineLevel="0" collapsed="false">
      <c r="A318" s="4" t="n">
        <v>317</v>
      </c>
      <c r="B318" s="5" t="s">
        <v>1300</v>
      </c>
      <c r="C318" s="5" t="n">
        <v>39229</v>
      </c>
      <c r="D318" s="5" t="s">
        <v>1301</v>
      </c>
      <c r="E318" s="5" t="s">
        <v>1302</v>
      </c>
      <c r="F318" s="5" t="s">
        <v>55</v>
      </c>
      <c r="G318" s="5" t="n">
        <v>625016</v>
      </c>
      <c r="H318" s="5" t="s">
        <v>15</v>
      </c>
      <c r="I318" s="5" t="n">
        <v>9842185111</v>
      </c>
      <c r="J318" s="5" t="s">
        <v>1303</v>
      </c>
    </row>
    <row r="319" customFormat="false" ht="20.1" hidden="false" customHeight="true" outlineLevel="0" collapsed="false">
      <c r="A319" s="4" t="n">
        <v>318</v>
      </c>
      <c r="B319" s="5" t="s">
        <v>1304</v>
      </c>
      <c r="C319" s="5" t="n">
        <v>4417</v>
      </c>
      <c r="D319" s="5" t="s">
        <v>1305</v>
      </c>
      <c r="E319" s="5" t="s">
        <v>1306</v>
      </c>
      <c r="F319" s="5" t="s">
        <v>14</v>
      </c>
      <c r="G319" s="5" t="n">
        <v>600011</v>
      </c>
      <c r="H319" s="5" t="s">
        <v>15</v>
      </c>
      <c r="I319" s="5" t="n">
        <v>9840070055</v>
      </c>
      <c r="J319" s="5" t="s">
        <v>1307</v>
      </c>
    </row>
    <row r="320" customFormat="false" ht="20.1" hidden="false" customHeight="true" outlineLevel="0" collapsed="false">
      <c r="A320" s="4" t="n">
        <v>319</v>
      </c>
      <c r="B320" s="5" t="s">
        <v>1308</v>
      </c>
      <c r="C320" s="5" t="n">
        <v>45647</v>
      </c>
      <c r="D320" s="5" t="s">
        <v>1309</v>
      </c>
      <c r="E320" s="6" t="s">
        <v>1310</v>
      </c>
      <c r="F320" s="5" t="s">
        <v>117</v>
      </c>
      <c r="G320" s="5" t="n">
        <v>632006</v>
      </c>
      <c r="H320" s="5" t="s">
        <v>15</v>
      </c>
      <c r="I320" s="5" t="n">
        <v>9443245345</v>
      </c>
      <c r="J320" s="5" t="s">
        <v>1311</v>
      </c>
    </row>
    <row r="321" customFormat="false" ht="20.1" hidden="false" customHeight="true" outlineLevel="0" collapsed="false">
      <c r="A321" s="4" t="n">
        <v>320</v>
      </c>
      <c r="B321" s="5" t="s">
        <v>1312</v>
      </c>
      <c r="C321" s="5" t="n">
        <v>8430</v>
      </c>
      <c r="D321" s="5" t="s">
        <v>1313</v>
      </c>
      <c r="E321" s="5" t="s">
        <v>1314</v>
      </c>
      <c r="F321" s="5" t="s">
        <v>409</v>
      </c>
      <c r="G321" s="5" t="n">
        <v>620006</v>
      </c>
      <c r="H321" s="5" t="s">
        <v>15</v>
      </c>
      <c r="I321" s="5" t="n">
        <v>4312432224</v>
      </c>
      <c r="J321" s="5" t="s">
        <v>1315</v>
      </c>
    </row>
    <row r="322" customFormat="false" ht="20.1" hidden="false" customHeight="true" outlineLevel="0" collapsed="false">
      <c r="A322" s="4" t="n">
        <v>321</v>
      </c>
      <c r="B322" s="5" t="s">
        <v>1316</v>
      </c>
      <c r="C322" s="5" t="n">
        <v>59368</v>
      </c>
      <c r="D322" s="5" t="s">
        <v>1317</v>
      </c>
      <c r="E322" s="5" t="s">
        <v>1318</v>
      </c>
      <c r="F322" s="5" t="s">
        <v>1073</v>
      </c>
      <c r="G322" s="5" t="n">
        <v>620001</v>
      </c>
      <c r="H322" s="5" t="s">
        <v>15</v>
      </c>
      <c r="I322" s="5" t="n">
        <v>9443130278</v>
      </c>
      <c r="J322" s="5" t="s">
        <v>1319</v>
      </c>
    </row>
    <row r="323" customFormat="false" ht="20.1" hidden="false" customHeight="true" outlineLevel="0" collapsed="false">
      <c r="A323" s="4" t="n">
        <v>322</v>
      </c>
      <c r="B323" s="5" t="s">
        <v>1320</v>
      </c>
      <c r="C323" s="5" t="n">
        <v>58179</v>
      </c>
      <c r="D323" s="5" t="s">
        <v>1321</v>
      </c>
      <c r="E323" s="5" t="s">
        <v>1322</v>
      </c>
      <c r="F323" s="5" t="s">
        <v>14</v>
      </c>
      <c r="G323" s="5" t="n">
        <v>600079</v>
      </c>
      <c r="H323" s="5" t="s">
        <v>15</v>
      </c>
      <c r="I323" s="5" t="n">
        <v>4425294962</v>
      </c>
      <c r="J323" s="5" t="s">
        <v>1323</v>
      </c>
    </row>
    <row r="324" customFormat="false" ht="20.1" hidden="false" customHeight="true" outlineLevel="0" collapsed="false">
      <c r="A324" s="4" t="n">
        <v>323</v>
      </c>
      <c r="B324" s="5" t="s">
        <v>1324</v>
      </c>
      <c r="C324" s="5" t="n">
        <v>12744</v>
      </c>
      <c r="D324" s="5" t="s">
        <v>1325</v>
      </c>
      <c r="E324" s="5" t="s">
        <v>1326</v>
      </c>
      <c r="F324" s="5" t="s">
        <v>409</v>
      </c>
      <c r="G324" s="5" t="n">
        <v>620003</v>
      </c>
      <c r="H324" s="5" t="s">
        <v>15</v>
      </c>
      <c r="I324" s="5" t="n">
        <v>9842445550</v>
      </c>
      <c r="J324" s="5" t="s">
        <v>1327</v>
      </c>
    </row>
    <row r="325" customFormat="false" ht="20.1" hidden="false" customHeight="true" outlineLevel="0" collapsed="false">
      <c r="A325" s="4" t="n">
        <v>324</v>
      </c>
      <c r="B325" s="5" t="s">
        <v>1328</v>
      </c>
      <c r="C325" s="5" t="n">
        <v>4807</v>
      </c>
      <c r="D325" s="5" t="s">
        <v>1329</v>
      </c>
      <c r="E325" s="5" t="s">
        <v>1330</v>
      </c>
      <c r="F325" s="5" t="s">
        <v>1073</v>
      </c>
      <c r="G325" s="5" t="n">
        <v>620001</v>
      </c>
      <c r="H325" s="5" t="s">
        <v>15</v>
      </c>
      <c r="I325" s="5" t="n">
        <v>9842447778</v>
      </c>
      <c r="J325" s="5" t="s">
        <v>1331</v>
      </c>
    </row>
    <row r="326" customFormat="false" ht="20.1" hidden="false" customHeight="true" outlineLevel="0" collapsed="false">
      <c r="A326" s="4" t="n">
        <v>325</v>
      </c>
      <c r="B326" s="5" t="s">
        <v>1332</v>
      </c>
      <c r="C326" s="5" t="n">
        <v>52840</v>
      </c>
      <c r="D326" s="5" t="s">
        <v>1333</v>
      </c>
      <c r="E326" s="5" t="s">
        <v>1334</v>
      </c>
      <c r="F326" s="5" t="s">
        <v>50</v>
      </c>
      <c r="G326" s="5" t="n">
        <v>637408</v>
      </c>
      <c r="H326" s="5" t="s">
        <v>15</v>
      </c>
      <c r="I326" s="5" t="n">
        <v>9443221219</v>
      </c>
      <c r="J326" s="5" t="s">
        <v>1335</v>
      </c>
    </row>
    <row r="327" customFormat="false" ht="20.1" hidden="false" customHeight="true" outlineLevel="0" collapsed="false">
      <c r="A327" s="4" t="n">
        <v>326</v>
      </c>
      <c r="B327" s="5" t="s">
        <v>1336</v>
      </c>
      <c r="C327" s="5" t="n">
        <v>24829</v>
      </c>
      <c r="D327" s="5" t="s">
        <v>1337</v>
      </c>
      <c r="E327" s="5" t="s">
        <v>1338</v>
      </c>
      <c r="F327" s="5" t="s">
        <v>14</v>
      </c>
      <c r="G327" s="5" t="n">
        <v>600083</v>
      </c>
      <c r="H327" s="5" t="s">
        <v>15</v>
      </c>
      <c r="I327" s="5" t="n">
        <v>9841059011</v>
      </c>
      <c r="J327" s="5" t="s">
        <v>1339</v>
      </c>
    </row>
    <row r="328" customFormat="false" ht="20.1" hidden="false" customHeight="true" outlineLevel="0" collapsed="false">
      <c r="A328" s="4" t="n">
        <v>327</v>
      </c>
      <c r="B328" s="5" t="s">
        <v>1340</v>
      </c>
      <c r="C328" s="5" t="n">
        <v>47985</v>
      </c>
      <c r="D328" s="5" t="s">
        <v>1341</v>
      </c>
      <c r="E328" s="5" t="s">
        <v>1342</v>
      </c>
      <c r="F328" s="5" t="s">
        <v>28</v>
      </c>
      <c r="G328" s="5" t="n">
        <v>636009</v>
      </c>
      <c r="H328" s="5" t="s">
        <v>15</v>
      </c>
      <c r="I328" s="5" t="n">
        <v>9443514202</v>
      </c>
      <c r="J328" s="5" t="s">
        <v>1343</v>
      </c>
    </row>
    <row r="329" customFormat="false" ht="20.1" hidden="false" customHeight="true" outlineLevel="0" collapsed="false">
      <c r="A329" s="4" t="n">
        <v>328</v>
      </c>
      <c r="B329" s="5" t="s">
        <v>1344</v>
      </c>
      <c r="C329" s="5" t="n">
        <v>36700</v>
      </c>
      <c r="D329" s="5" t="s">
        <v>1345</v>
      </c>
      <c r="E329" s="5" t="s">
        <v>1346</v>
      </c>
      <c r="F329" s="5" t="s">
        <v>299</v>
      </c>
      <c r="G329" s="5" t="n">
        <v>628001</v>
      </c>
      <c r="H329" s="5" t="s">
        <v>15</v>
      </c>
      <c r="I329" s="5" t="n">
        <v>9443145158</v>
      </c>
      <c r="J329" s="5" t="s">
        <v>1347</v>
      </c>
    </row>
    <row r="330" customFormat="false" ht="20.1" hidden="false" customHeight="true" outlineLevel="0" collapsed="false">
      <c r="A330" s="4" t="n">
        <v>329</v>
      </c>
      <c r="B330" s="5" t="s">
        <v>1348</v>
      </c>
      <c r="C330" s="5" t="n">
        <v>14191</v>
      </c>
      <c r="D330" s="5" t="s">
        <v>1349</v>
      </c>
      <c r="E330" s="5" t="s">
        <v>1350</v>
      </c>
      <c r="F330" s="5" t="s">
        <v>55</v>
      </c>
      <c r="G330" s="5" t="n">
        <v>625002</v>
      </c>
      <c r="H330" s="5" t="s">
        <v>15</v>
      </c>
      <c r="I330" s="5" t="n">
        <v>9843036450</v>
      </c>
      <c r="J330" s="5" t="s">
        <v>1351</v>
      </c>
    </row>
    <row r="331" customFormat="false" ht="20.1" hidden="false" customHeight="true" outlineLevel="0" collapsed="false">
      <c r="A331" s="4" t="n">
        <v>330</v>
      </c>
      <c r="B331" s="5" t="s">
        <v>1352</v>
      </c>
      <c r="C331" s="5" t="n">
        <v>53186</v>
      </c>
      <c r="D331" s="5" t="s">
        <v>1353</v>
      </c>
      <c r="E331" s="5" t="s">
        <v>1354</v>
      </c>
      <c r="F331" s="5" t="s">
        <v>50</v>
      </c>
      <c r="G331" s="5" t="n">
        <v>637001</v>
      </c>
      <c r="H331" s="5" t="s">
        <v>15</v>
      </c>
      <c r="I331" s="5" t="n">
        <v>9842725517</v>
      </c>
      <c r="J331" s="5" t="s">
        <v>1355</v>
      </c>
    </row>
    <row r="332" customFormat="false" ht="20.1" hidden="false" customHeight="true" outlineLevel="0" collapsed="false">
      <c r="A332" s="4" t="n">
        <v>331</v>
      </c>
      <c r="B332" s="5" t="s">
        <v>1356</v>
      </c>
      <c r="C332" s="5" t="n">
        <v>72674</v>
      </c>
      <c r="D332" s="5" t="s">
        <v>1357</v>
      </c>
      <c r="E332" s="5" t="s">
        <v>1358</v>
      </c>
      <c r="F332" s="5" t="s">
        <v>28</v>
      </c>
      <c r="G332" s="5" t="n">
        <v>636001</v>
      </c>
      <c r="H332" s="5" t="s">
        <v>15</v>
      </c>
      <c r="I332" s="5" t="n">
        <v>9364406885</v>
      </c>
      <c r="J332" s="5" t="s">
        <v>1359</v>
      </c>
    </row>
    <row r="333" customFormat="false" ht="20.1" hidden="false" customHeight="true" outlineLevel="0" collapsed="false">
      <c r="A333" s="4" t="n">
        <v>332</v>
      </c>
      <c r="B333" s="5" t="s">
        <v>1360</v>
      </c>
      <c r="C333" s="5" t="n">
        <v>49186</v>
      </c>
      <c r="D333" s="5" t="s">
        <v>1361</v>
      </c>
      <c r="E333" s="6" t="s">
        <v>1362</v>
      </c>
      <c r="F333" s="5" t="s">
        <v>28</v>
      </c>
      <c r="G333" s="5" t="n">
        <v>636004</v>
      </c>
      <c r="H333" s="5" t="s">
        <v>15</v>
      </c>
      <c r="I333" s="5" t="n">
        <v>9842791915</v>
      </c>
      <c r="J333" s="5" t="s">
        <v>1363</v>
      </c>
    </row>
    <row r="334" customFormat="false" ht="20.1" hidden="false" customHeight="true" outlineLevel="0" collapsed="false">
      <c r="A334" s="4" t="n">
        <v>333</v>
      </c>
      <c r="B334" s="5" t="s">
        <v>1364</v>
      </c>
      <c r="C334" s="5" t="n">
        <v>27914</v>
      </c>
      <c r="D334" s="5" t="s">
        <v>1365</v>
      </c>
      <c r="E334" s="5" t="s">
        <v>1366</v>
      </c>
      <c r="F334" s="5" t="s">
        <v>66</v>
      </c>
      <c r="G334" s="5" t="n">
        <v>638011</v>
      </c>
      <c r="H334" s="5" t="s">
        <v>15</v>
      </c>
      <c r="I334" s="5" t="n">
        <v>9842726926</v>
      </c>
      <c r="J334" s="5" t="s">
        <v>1367</v>
      </c>
    </row>
    <row r="335" customFormat="false" ht="20.1" hidden="false" customHeight="true" outlineLevel="0" collapsed="false">
      <c r="A335" s="4" t="n">
        <v>334</v>
      </c>
      <c r="B335" s="5" t="s">
        <v>1368</v>
      </c>
      <c r="C335" s="5" t="n">
        <v>37327</v>
      </c>
      <c r="D335" s="5" t="s">
        <v>1369</v>
      </c>
      <c r="E335" s="5" t="s">
        <v>1370</v>
      </c>
      <c r="F335" s="5" t="s">
        <v>50</v>
      </c>
      <c r="G335" s="5" t="n">
        <v>637211</v>
      </c>
      <c r="H335" s="5" t="s">
        <v>15</v>
      </c>
      <c r="I335" s="5" t="n">
        <v>9443745954</v>
      </c>
      <c r="J335" s="5" t="s">
        <v>1371</v>
      </c>
    </row>
    <row r="336" customFormat="false" ht="20.1" hidden="false" customHeight="true" outlineLevel="0" collapsed="false">
      <c r="A336" s="4" t="n">
        <v>335</v>
      </c>
      <c r="B336" s="5" t="s">
        <v>1372</v>
      </c>
      <c r="C336" s="5" t="n">
        <v>33766</v>
      </c>
      <c r="D336" s="5" t="s">
        <v>1373</v>
      </c>
      <c r="E336" s="5" t="s">
        <v>1374</v>
      </c>
      <c r="F336" s="5" t="s">
        <v>33</v>
      </c>
      <c r="G336" s="5" t="n">
        <v>641012</v>
      </c>
      <c r="H336" s="5" t="s">
        <v>15</v>
      </c>
      <c r="I336" s="5" t="n">
        <v>9843071933</v>
      </c>
      <c r="J336" s="5" t="s">
        <v>1375</v>
      </c>
    </row>
    <row r="337" customFormat="false" ht="20.1" hidden="false" customHeight="true" outlineLevel="0" collapsed="false">
      <c r="A337" s="4" t="n">
        <v>336</v>
      </c>
      <c r="B337" s="5" t="s">
        <v>1376</v>
      </c>
      <c r="C337" s="5" t="n">
        <v>42935</v>
      </c>
      <c r="D337" s="5" t="s">
        <v>1377</v>
      </c>
      <c r="E337" s="5" t="s">
        <v>1378</v>
      </c>
      <c r="F337" s="5" t="s">
        <v>33</v>
      </c>
      <c r="G337" s="5" t="n">
        <v>641005</v>
      </c>
      <c r="H337" s="5" t="s">
        <v>15</v>
      </c>
      <c r="I337" s="5" t="n">
        <v>9363170862</v>
      </c>
      <c r="J337" s="5" t="s">
        <v>1379</v>
      </c>
    </row>
    <row r="338" customFormat="false" ht="20.1" hidden="false" customHeight="true" outlineLevel="0" collapsed="false">
      <c r="A338" s="4" t="n">
        <v>337</v>
      </c>
      <c r="B338" s="5" t="s">
        <v>1380</v>
      </c>
      <c r="C338" s="5" t="n">
        <v>24073</v>
      </c>
      <c r="D338" s="5" t="s">
        <v>1381</v>
      </c>
      <c r="E338" s="5" t="s">
        <v>1382</v>
      </c>
      <c r="F338" s="5" t="s">
        <v>33</v>
      </c>
      <c r="G338" s="5" t="n">
        <v>641006</v>
      </c>
      <c r="H338" s="5" t="s">
        <v>15</v>
      </c>
      <c r="I338" s="5" t="n">
        <v>9443359093</v>
      </c>
      <c r="J338" s="5" t="s">
        <v>1383</v>
      </c>
    </row>
    <row r="339" customFormat="false" ht="20.1" hidden="false" customHeight="true" outlineLevel="0" collapsed="false">
      <c r="A339" s="4" t="n">
        <v>338</v>
      </c>
      <c r="B339" s="5" t="s">
        <v>1384</v>
      </c>
      <c r="C339" s="5" t="n">
        <v>29545</v>
      </c>
      <c r="D339" s="5" t="s">
        <v>1385</v>
      </c>
      <c r="E339" s="6" t="s">
        <v>1386</v>
      </c>
      <c r="F339" s="5" t="s">
        <v>1387</v>
      </c>
      <c r="G339" s="5" t="n">
        <v>636004</v>
      </c>
      <c r="H339" s="5" t="s">
        <v>15</v>
      </c>
      <c r="I339" s="5" t="s">
        <v>1388</v>
      </c>
      <c r="J339" s="5" t="s">
        <v>1389</v>
      </c>
    </row>
    <row r="340" customFormat="false" ht="20.1" hidden="false" customHeight="true" outlineLevel="0" collapsed="false">
      <c r="A340" s="4" t="n">
        <v>339</v>
      </c>
      <c r="B340" s="5" t="s">
        <v>1390</v>
      </c>
      <c r="C340" s="5" t="n">
        <v>53181</v>
      </c>
      <c r="D340" s="5" t="s">
        <v>1391</v>
      </c>
      <c r="E340" s="5" t="s">
        <v>1392</v>
      </c>
      <c r="F340" s="5" t="s">
        <v>430</v>
      </c>
      <c r="G340" s="5" t="n">
        <v>682033</v>
      </c>
      <c r="H340" s="5" t="s">
        <v>15</v>
      </c>
      <c r="I340" s="5" t="n">
        <v>9843351439</v>
      </c>
      <c r="J340" s="5" t="s">
        <v>1393</v>
      </c>
    </row>
    <row r="341" customFormat="false" ht="20.1" hidden="false" customHeight="true" outlineLevel="0" collapsed="false">
      <c r="A341" s="4" t="n">
        <v>340</v>
      </c>
      <c r="B341" s="5" t="s">
        <v>1394</v>
      </c>
      <c r="C341" s="5" t="n">
        <v>60770</v>
      </c>
      <c r="D341" s="5" t="s">
        <v>1395</v>
      </c>
      <c r="E341" s="5" t="s">
        <v>1396</v>
      </c>
      <c r="F341" s="5" t="s">
        <v>1269</v>
      </c>
      <c r="G341" s="5" t="n">
        <v>609003</v>
      </c>
      <c r="H341" s="5" t="s">
        <v>15</v>
      </c>
      <c r="I341" s="5" t="n">
        <v>9443187673</v>
      </c>
      <c r="J341" s="5" t="s">
        <v>1397</v>
      </c>
    </row>
    <row r="342" customFormat="false" ht="20.1" hidden="false" customHeight="true" outlineLevel="0" collapsed="false">
      <c r="A342" s="4" t="n">
        <v>341</v>
      </c>
      <c r="B342" s="5" t="s">
        <v>1398</v>
      </c>
      <c r="C342" s="5" t="n">
        <v>36718</v>
      </c>
      <c r="D342" s="5" t="s">
        <v>1399</v>
      </c>
      <c r="E342" s="5" t="s">
        <v>1400</v>
      </c>
      <c r="F342" s="5" t="s">
        <v>14</v>
      </c>
      <c r="G342" s="5" t="n">
        <v>600090</v>
      </c>
      <c r="H342" s="5" t="s">
        <v>15</v>
      </c>
      <c r="I342" s="5" t="n">
        <v>9884328533</v>
      </c>
      <c r="J342" s="5" t="s">
        <v>1401</v>
      </c>
    </row>
    <row r="343" customFormat="false" ht="20.1" hidden="false" customHeight="true" outlineLevel="0" collapsed="false">
      <c r="A343" s="4" t="n">
        <v>342</v>
      </c>
      <c r="B343" s="5" t="s">
        <v>1402</v>
      </c>
      <c r="C343" s="5" t="n">
        <v>48136</v>
      </c>
      <c r="D343" s="5" t="s">
        <v>1403</v>
      </c>
      <c r="E343" s="5" t="s">
        <v>1404</v>
      </c>
      <c r="F343" s="5" t="s">
        <v>14</v>
      </c>
      <c r="G343" s="5" t="n">
        <v>600090</v>
      </c>
      <c r="H343" s="5" t="s">
        <v>15</v>
      </c>
      <c r="I343" s="5" t="n">
        <v>9952936388</v>
      </c>
      <c r="J343" s="5" t="s">
        <v>1401</v>
      </c>
    </row>
    <row r="344" customFormat="false" ht="20.1" hidden="false" customHeight="true" outlineLevel="0" collapsed="false">
      <c r="A344" s="4" t="n">
        <v>343</v>
      </c>
      <c r="B344" s="5" t="s">
        <v>1405</v>
      </c>
      <c r="C344" s="5" t="n">
        <v>26566</v>
      </c>
      <c r="D344" s="5" t="s">
        <v>1406</v>
      </c>
      <c r="E344" s="5" t="s">
        <v>1407</v>
      </c>
      <c r="F344" s="5" t="s">
        <v>14</v>
      </c>
      <c r="G344" s="5" t="n">
        <v>600042</v>
      </c>
      <c r="H344" s="5" t="s">
        <v>15</v>
      </c>
      <c r="I344" s="5" t="n">
        <v>9841036264</v>
      </c>
      <c r="J344" s="5" t="s">
        <v>1408</v>
      </c>
    </row>
    <row r="345" customFormat="false" ht="20.1" hidden="false" customHeight="true" outlineLevel="0" collapsed="false">
      <c r="A345" s="4" t="n">
        <v>344</v>
      </c>
      <c r="B345" s="5" t="s">
        <v>1409</v>
      </c>
      <c r="C345" s="5" t="n">
        <v>35136</v>
      </c>
      <c r="D345" s="5" t="s">
        <v>1410</v>
      </c>
      <c r="E345" s="5" t="s">
        <v>1411</v>
      </c>
      <c r="F345" s="5" t="s">
        <v>766</v>
      </c>
      <c r="G345" s="5" t="n">
        <v>605009</v>
      </c>
      <c r="H345" s="5" t="s">
        <v>767</v>
      </c>
      <c r="I345" s="5" t="n">
        <v>9842333589</v>
      </c>
      <c r="J345" s="5" t="s">
        <v>1412</v>
      </c>
    </row>
    <row r="346" customFormat="false" ht="20.1" hidden="false" customHeight="true" outlineLevel="0" collapsed="false">
      <c r="A346" s="4" t="n">
        <v>345</v>
      </c>
      <c r="B346" s="5" t="s">
        <v>1413</v>
      </c>
      <c r="C346" s="5" t="n">
        <v>30820</v>
      </c>
      <c r="D346" s="5" t="s">
        <v>1349</v>
      </c>
      <c r="E346" s="5" t="s">
        <v>1414</v>
      </c>
      <c r="F346" s="5" t="s">
        <v>14</v>
      </c>
      <c r="G346" s="5" t="n">
        <v>600033</v>
      </c>
      <c r="H346" s="5" t="s">
        <v>15</v>
      </c>
      <c r="I346" s="5" t="n">
        <v>9840048209</v>
      </c>
      <c r="J346" s="5" t="s">
        <v>1415</v>
      </c>
    </row>
    <row r="347" customFormat="false" ht="20.1" hidden="false" customHeight="true" outlineLevel="0" collapsed="false">
      <c r="A347" s="4" t="n">
        <v>346</v>
      </c>
      <c r="B347" s="5" t="s">
        <v>1416</v>
      </c>
      <c r="C347" s="5" t="n">
        <v>6473</v>
      </c>
      <c r="D347" s="5" t="s">
        <v>1417</v>
      </c>
      <c r="E347" s="5" t="s">
        <v>1418</v>
      </c>
      <c r="F347" s="5" t="s">
        <v>55</v>
      </c>
      <c r="G347" s="5" t="n">
        <v>625003</v>
      </c>
      <c r="H347" s="5" t="s">
        <v>15</v>
      </c>
      <c r="I347" s="5" t="n">
        <v>9842153099</v>
      </c>
      <c r="J347" s="5" t="s">
        <v>1419</v>
      </c>
    </row>
    <row r="348" customFormat="false" ht="20.1" hidden="false" customHeight="true" outlineLevel="0" collapsed="false">
      <c r="A348" s="4" t="n">
        <v>347</v>
      </c>
      <c r="B348" s="5" t="s">
        <v>1420</v>
      </c>
      <c r="C348" s="5" t="n">
        <v>73006</v>
      </c>
      <c r="D348" s="5" t="s">
        <v>1421</v>
      </c>
      <c r="E348" s="5" t="s">
        <v>1422</v>
      </c>
      <c r="F348" s="5" t="s">
        <v>1078</v>
      </c>
      <c r="G348" s="5" t="n">
        <v>600082</v>
      </c>
      <c r="H348" s="5" t="s">
        <v>15</v>
      </c>
      <c r="I348" s="5" t="n">
        <v>9791077797</v>
      </c>
      <c r="J348" s="5" t="s">
        <v>1423</v>
      </c>
    </row>
    <row r="349" customFormat="false" ht="20.1" hidden="false" customHeight="true" outlineLevel="0" collapsed="false">
      <c r="A349" s="4" t="n">
        <v>348</v>
      </c>
      <c r="B349" s="5" t="s">
        <v>1424</v>
      </c>
      <c r="C349" s="5" t="n">
        <v>41620</v>
      </c>
      <c r="D349" s="5" t="s">
        <v>1425</v>
      </c>
      <c r="E349" s="5" t="s">
        <v>1426</v>
      </c>
      <c r="F349" s="5" t="s">
        <v>28</v>
      </c>
      <c r="G349" s="5" t="n">
        <v>636004</v>
      </c>
      <c r="H349" s="5" t="s">
        <v>15</v>
      </c>
      <c r="I349" s="5" t="n">
        <v>9443290265</v>
      </c>
      <c r="J349" s="5" t="s">
        <v>1427</v>
      </c>
    </row>
    <row r="350" customFormat="false" ht="20.1" hidden="false" customHeight="true" outlineLevel="0" collapsed="false">
      <c r="A350" s="4" t="n">
        <v>349</v>
      </c>
      <c r="B350" s="5" t="s">
        <v>1428</v>
      </c>
      <c r="C350" s="5" t="n">
        <v>28301</v>
      </c>
      <c r="D350" s="5" t="s">
        <v>1429</v>
      </c>
      <c r="E350" s="5" t="s">
        <v>1430</v>
      </c>
      <c r="F350" s="5" t="s">
        <v>14</v>
      </c>
      <c r="G350" s="5" t="n">
        <v>600044</v>
      </c>
      <c r="H350" s="5" t="s">
        <v>15</v>
      </c>
      <c r="I350" s="5" t="n">
        <v>9841091279</v>
      </c>
      <c r="J350" s="5" t="s">
        <v>1431</v>
      </c>
    </row>
    <row r="351" customFormat="false" ht="20.1" hidden="false" customHeight="true" outlineLevel="0" collapsed="false">
      <c r="A351" s="4" t="n">
        <v>350</v>
      </c>
      <c r="B351" s="5" t="s">
        <v>1432</v>
      </c>
      <c r="C351" s="5" t="n">
        <v>72055</v>
      </c>
      <c r="D351" s="5" t="s">
        <v>1433</v>
      </c>
      <c r="E351" s="5" t="s">
        <v>1434</v>
      </c>
      <c r="F351" s="5" t="s">
        <v>14</v>
      </c>
      <c r="G351" s="5" t="n">
        <v>600086</v>
      </c>
      <c r="H351" s="5" t="s">
        <v>15</v>
      </c>
      <c r="I351" s="5" t="n">
        <v>9841155399</v>
      </c>
      <c r="J351" s="5" t="s">
        <v>1435</v>
      </c>
    </row>
    <row r="352" customFormat="false" ht="20.1" hidden="false" customHeight="true" outlineLevel="0" collapsed="false">
      <c r="A352" s="4" t="n">
        <v>351</v>
      </c>
      <c r="B352" s="5" t="s">
        <v>1436</v>
      </c>
      <c r="C352" s="5" t="n">
        <v>72046</v>
      </c>
      <c r="D352" s="5" t="s">
        <v>1437</v>
      </c>
      <c r="E352" s="6" t="s">
        <v>1438</v>
      </c>
      <c r="F352" s="5" t="s">
        <v>14</v>
      </c>
      <c r="G352" s="5" t="n">
        <v>600045</v>
      </c>
      <c r="H352" s="5" t="s">
        <v>15</v>
      </c>
      <c r="I352" s="5" t="n">
        <v>9444639199</v>
      </c>
      <c r="J352" s="5" t="s">
        <v>1439</v>
      </c>
    </row>
    <row r="353" customFormat="false" ht="20.1" hidden="false" customHeight="true" outlineLevel="0" collapsed="false">
      <c r="A353" s="4" t="n">
        <v>352</v>
      </c>
      <c r="B353" s="5" t="s">
        <v>1440</v>
      </c>
      <c r="C353" s="5" t="n">
        <v>72154</v>
      </c>
      <c r="D353" s="5" t="s">
        <v>1441</v>
      </c>
      <c r="E353" s="5" t="s">
        <v>1442</v>
      </c>
      <c r="F353" s="5" t="s">
        <v>336</v>
      </c>
      <c r="G353" s="5" t="n">
        <v>626001</v>
      </c>
      <c r="H353" s="5" t="s">
        <v>15</v>
      </c>
      <c r="I353" s="5" t="n">
        <v>9443746107</v>
      </c>
      <c r="J353" s="5" t="s">
        <v>1443</v>
      </c>
    </row>
    <row r="354" customFormat="false" ht="20.1" hidden="false" customHeight="true" outlineLevel="0" collapsed="false">
      <c r="A354" s="4" t="n">
        <v>353</v>
      </c>
      <c r="B354" s="5" t="s">
        <v>1444</v>
      </c>
      <c r="C354" s="5" t="n">
        <v>70240</v>
      </c>
      <c r="D354" s="5" t="s">
        <v>1445</v>
      </c>
      <c r="E354" s="5" t="s">
        <v>1446</v>
      </c>
      <c r="F354" s="5" t="s">
        <v>295</v>
      </c>
      <c r="G354" s="5" t="n">
        <v>626123</v>
      </c>
      <c r="H354" s="5" t="s">
        <v>15</v>
      </c>
      <c r="I354" s="5" t="n">
        <v>9842124579</v>
      </c>
      <c r="J354" s="5" t="s">
        <v>1447</v>
      </c>
    </row>
    <row r="355" customFormat="false" ht="20.1" hidden="false" customHeight="true" outlineLevel="0" collapsed="false">
      <c r="A355" s="4" t="n">
        <v>354</v>
      </c>
      <c r="B355" s="5" t="s">
        <v>1448</v>
      </c>
      <c r="C355" s="5" t="n">
        <v>13230</v>
      </c>
      <c r="D355" s="5" t="s">
        <v>1449</v>
      </c>
      <c r="E355" s="5" t="s">
        <v>1450</v>
      </c>
      <c r="F355" s="5" t="s">
        <v>33</v>
      </c>
      <c r="G355" s="5" t="n">
        <v>641018</v>
      </c>
      <c r="H355" s="5" t="s">
        <v>15</v>
      </c>
      <c r="I355" s="5" t="n">
        <v>9842290078</v>
      </c>
      <c r="J355" s="5" t="s">
        <v>1451</v>
      </c>
    </row>
    <row r="356" customFormat="false" ht="20.1" hidden="false" customHeight="true" outlineLevel="0" collapsed="false">
      <c r="A356" s="4" t="n">
        <v>355</v>
      </c>
      <c r="B356" s="5" t="s">
        <v>1452</v>
      </c>
      <c r="C356" s="5" t="n">
        <v>41252</v>
      </c>
      <c r="D356" s="5" t="s">
        <v>1453</v>
      </c>
      <c r="E356" s="5" t="s">
        <v>1454</v>
      </c>
      <c r="F356" s="5" t="s">
        <v>1455</v>
      </c>
      <c r="G356" s="5" t="n">
        <v>624001</v>
      </c>
      <c r="H356" s="5" t="s">
        <v>15</v>
      </c>
      <c r="I356" s="5" t="n">
        <v>9443740300</v>
      </c>
      <c r="J356" s="5" t="s">
        <v>1456</v>
      </c>
    </row>
    <row r="357" customFormat="false" ht="20.1" hidden="false" customHeight="true" outlineLevel="0" collapsed="false">
      <c r="A357" s="4" t="n">
        <v>356</v>
      </c>
      <c r="B357" s="5" t="s">
        <v>1457</v>
      </c>
      <c r="C357" s="5" t="n">
        <v>12643</v>
      </c>
      <c r="D357" s="5" t="s">
        <v>1458</v>
      </c>
      <c r="E357" s="6" t="s">
        <v>1459</v>
      </c>
      <c r="F357" s="5" t="s">
        <v>55</v>
      </c>
      <c r="G357" s="5" t="n">
        <v>625020</v>
      </c>
      <c r="H357" s="5" t="s">
        <v>15</v>
      </c>
      <c r="I357" s="5" t="n">
        <v>9443053058</v>
      </c>
      <c r="J357" s="5" t="s">
        <v>1460</v>
      </c>
    </row>
    <row r="358" customFormat="false" ht="20.1" hidden="false" customHeight="true" outlineLevel="0" collapsed="false">
      <c r="A358" s="4" t="n">
        <v>357</v>
      </c>
      <c r="B358" s="5" t="s">
        <v>1461</v>
      </c>
      <c r="C358" s="5" t="n">
        <v>14247</v>
      </c>
      <c r="D358" s="5" t="s">
        <v>1462</v>
      </c>
      <c r="E358" s="5" t="s">
        <v>1463</v>
      </c>
      <c r="F358" s="5" t="s">
        <v>1455</v>
      </c>
      <c r="G358" s="5" t="n">
        <v>624005</v>
      </c>
      <c r="H358" s="5" t="s">
        <v>15</v>
      </c>
      <c r="I358" s="5" t="n">
        <v>9842110023</v>
      </c>
      <c r="J358" s="5" t="s">
        <v>1464</v>
      </c>
    </row>
    <row r="359" customFormat="false" ht="20.1" hidden="false" customHeight="true" outlineLevel="0" collapsed="false">
      <c r="A359" s="4" t="n">
        <v>358</v>
      </c>
      <c r="B359" s="5" t="s">
        <v>1465</v>
      </c>
      <c r="C359" s="5" t="n">
        <v>34467</v>
      </c>
      <c r="D359" s="5" t="s">
        <v>1466</v>
      </c>
      <c r="E359" s="5" t="s">
        <v>1467</v>
      </c>
      <c r="F359" s="5" t="s">
        <v>33</v>
      </c>
      <c r="G359" s="5" t="n">
        <v>641004</v>
      </c>
      <c r="H359" s="5" t="s">
        <v>15</v>
      </c>
      <c r="I359" s="5" t="n">
        <v>9842257022</v>
      </c>
      <c r="J359" s="5" t="s">
        <v>1468</v>
      </c>
    </row>
    <row r="360" customFormat="false" ht="20.1" hidden="false" customHeight="true" outlineLevel="0" collapsed="false">
      <c r="A360" s="4" t="n">
        <v>359</v>
      </c>
      <c r="B360" s="5" t="s">
        <v>1469</v>
      </c>
      <c r="C360" s="5" t="n">
        <v>55068</v>
      </c>
      <c r="D360" s="5" t="s">
        <v>1470</v>
      </c>
      <c r="E360" s="5" t="s">
        <v>1471</v>
      </c>
      <c r="F360" s="5" t="s">
        <v>28</v>
      </c>
      <c r="G360" s="5" t="n">
        <v>636004</v>
      </c>
      <c r="H360" s="5" t="s">
        <v>15</v>
      </c>
      <c r="I360" s="5" t="n">
        <v>9842779713</v>
      </c>
      <c r="J360" s="5" t="s">
        <v>1472</v>
      </c>
    </row>
    <row r="361" customFormat="false" ht="20.1" hidden="false" customHeight="true" outlineLevel="0" collapsed="false">
      <c r="A361" s="4" t="n">
        <v>360</v>
      </c>
      <c r="B361" s="5" t="s">
        <v>1473</v>
      </c>
      <c r="C361" s="5" t="n">
        <v>66140</v>
      </c>
      <c r="D361" s="5" t="s">
        <v>1474</v>
      </c>
      <c r="E361" s="5" t="s">
        <v>1475</v>
      </c>
      <c r="F361" s="5" t="s">
        <v>14</v>
      </c>
      <c r="G361" s="5" t="n">
        <v>600053</v>
      </c>
      <c r="H361" s="5" t="s">
        <v>15</v>
      </c>
      <c r="I361" s="5" t="n">
        <v>9840395812</v>
      </c>
      <c r="J361" s="5" t="s">
        <v>1476</v>
      </c>
    </row>
    <row r="362" customFormat="false" ht="20.1" hidden="false" customHeight="true" outlineLevel="0" collapsed="false">
      <c r="A362" s="4" t="n">
        <v>361</v>
      </c>
      <c r="B362" s="5" t="s">
        <v>1477</v>
      </c>
      <c r="C362" s="5" t="n">
        <v>16969</v>
      </c>
      <c r="D362" s="5" t="s">
        <v>1478</v>
      </c>
      <c r="E362" s="5" t="s">
        <v>1479</v>
      </c>
      <c r="F362" s="5" t="s">
        <v>1455</v>
      </c>
      <c r="G362" s="5" t="n">
        <v>624001</v>
      </c>
      <c r="H362" s="5" t="s">
        <v>15</v>
      </c>
      <c r="I362" s="5" t="n">
        <v>9842108889</v>
      </c>
      <c r="J362" s="5" t="s">
        <v>1480</v>
      </c>
    </row>
    <row r="363" customFormat="false" ht="20.1" hidden="false" customHeight="true" outlineLevel="0" collapsed="false">
      <c r="A363" s="4" t="n">
        <v>362</v>
      </c>
      <c r="B363" s="5" t="s">
        <v>1481</v>
      </c>
      <c r="C363" s="5" t="n">
        <v>40138</v>
      </c>
      <c r="D363" s="5" t="s">
        <v>1482</v>
      </c>
      <c r="E363" s="5" t="s">
        <v>1483</v>
      </c>
      <c r="F363" s="5" t="s">
        <v>14</v>
      </c>
      <c r="G363" s="5" t="n">
        <v>600088</v>
      </c>
      <c r="H363" s="5" t="s">
        <v>15</v>
      </c>
      <c r="I363" s="5" t="n">
        <v>9380068325</v>
      </c>
      <c r="J363" s="5" t="s">
        <v>1484</v>
      </c>
    </row>
    <row r="364" customFormat="false" ht="20.1" hidden="false" customHeight="true" outlineLevel="0" collapsed="false">
      <c r="A364" s="4" t="n">
        <v>363</v>
      </c>
      <c r="B364" s="5" t="s">
        <v>1485</v>
      </c>
      <c r="C364" s="5" t="n">
        <v>34131</v>
      </c>
      <c r="D364" s="5" t="s">
        <v>1486</v>
      </c>
      <c r="E364" s="5" t="s">
        <v>1487</v>
      </c>
      <c r="F364" s="5" t="s">
        <v>1488</v>
      </c>
      <c r="G364" s="5" t="n">
        <v>603203</v>
      </c>
      <c r="H364" s="5" t="s">
        <v>15</v>
      </c>
      <c r="I364" s="5" t="n">
        <v>9840052669</v>
      </c>
      <c r="J364" s="5" t="s">
        <v>1489</v>
      </c>
    </row>
    <row r="365" customFormat="false" ht="20.1" hidden="false" customHeight="true" outlineLevel="0" collapsed="false">
      <c r="A365" s="4" t="n">
        <v>364</v>
      </c>
      <c r="B365" s="5" t="s">
        <v>1490</v>
      </c>
      <c r="C365" s="5" t="n">
        <v>6325</v>
      </c>
      <c r="D365" s="5" t="s">
        <v>1491</v>
      </c>
      <c r="E365" s="5" t="s">
        <v>1492</v>
      </c>
      <c r="F365" s="5" t="s">
        <v>50</v>
      </c>
      <c r="G365" s="5" t="n">
        <v>637001</v>
      </c>
      <c r="H365" s="5" t="s">
        <v>15</v>
      </c>
      <c r="I365" s="5" t="n">
        <v>9443221085</v>
      </c>
      <c r="J365" s="5" t="s">
        <v>1493</v>
      </c>
    </row>
    <row r="366" customFormat="false" ht="20.1" hidden="false" customHeight="true" outlineLevel="0" collapsed="false">
      <c r="A366" s="4" t="n">
        <v>365</v>
      </c>
      <c r="B366" s="5" t="s">
        <v>1494</v>
      </c>
      <c r="C366" s="5" t="n">
        <v>16106</v>
      </c>
      <c r="D366" s="5" t="s">
        <v>1495</v>
      </c>
      <c r="E366" s="5" t="s">
        <v>1496</v>
      </c>
      <c r="F366" s="5" t="s">
        <v>14</v>
      </c>
      <c r="G366" s="5" t="n">
        <v>600014</v>
      </c>
      <c r="H366" s="5" t="s">
        <v>15</v>
      </c>
      <c r="I366" s="5" t="n">
        <v>9841044168</v>
      </c>
      <c r="J366" s="5" t="s">
        <v>1497</v>
      </c>
    </row>
    <row r="367" customFormat="false" ht="20.1" hidden="false" customHeight="true" outlineLevel="0" collapsed="false">
      <c r="A367" s="4" t="n">
        <v>366</v>
      </c>
      <c r="B367" s="5" t="s">
        <v>1498</v>
      </c>
      <c r="C367" s="5" t="n">
        <v>57601</v>
      </c>
      <c r="D367" s="5" t="s">
        <v>1499</v>
      </c>
      <c r="E367" s="5" t="s">
        <v>1500</v>
      </c>
      <c r="F367" s="5" t="s">
        <v>1501</v>
      </c>
      <c r="G367" s="5" t="n">
        <v>643001</v>
      </c>
      <c r="H367" s="5" t="s">
        <v>15</v>
      </c>
      <c r="I367" s="5" t="n">
        <v>9443175211</v>
      </c>
      <c r="J367" s="5" t="s">
        <v>1502</v>
      </c>
    </row>
    <row r="368" customFormat="false" ht="20.1" hidden="false" customHeight="true" outlineLevel="0" collapsed="false">
      <c r="A368" s="4" t="n">
        <v>367</v>
      </c>
      <c r="B368" s="5" t="s">
        <v>1503</v>
      </c>
      <c r="C368" s="5" t="n">
        <v>26297</v>
      </c>
      <c r="D368" s="5" t="s">
        <v>1504</v>
      </c>
      <c r="E368" s="6" t="s">
        <v>1505</v>
      </c>
      <c r="F368" s="5" t="s">
        <v>1174</v>
      </c>
      <c r="G368" s="5" t="n">
        <v>622001</v>
      </c>
      <c r="H368" s="5" t="s">
        <v>15</v>
      </c>
      <c r="I368" s="5" t="n">
        <v>9842426782</v>
      </c>
      <c r="J368" s="5" t="s">
        <v>1506</v>
      </c>
    </row>
    <row r="369" customFormat="false" ht="20.1" hidden="false" customHeight="true" outlineLevel="0" collapsed="false">
      <c r="A369" s="4" t="n">
        <v>368</v>
      </c>
      <c r="B369" s="5" t="s">
        <v>1507</v>
      </c>
      <c r="C369" s="5" t="n">
        <v>29894</v>
      </c>
      <c r="D369" s="5" t="s">
        <v>1508</v>
      </c>
      <c r="E369" s="5" t="s">
        <v>1509</v>
      </c>
      <c r="F369" s="5" t="s">
        <v>1455</v>
      </c>
      <c r="G369" s="5" t="n">
        <v>624001</v>
      </c>
      <c r="H369" s="5" t="s">
        <v>15</v>
      </c>
      <c r="I369" s="5" t="n">
        <v>9443146152</v>
      </c>
      <c r="J369" s="5" t="s">
        <v>1510</v>
      </c>
    </row>
    <row r="370" customFormat="false" ht="20.1" hidden="false" customHeight="true" outlineLevel="0" collapsed="false">
      <c r="A370" s="4" t="n">
        <v>369</v>
      </c>
      <c r="B370" s="5" t="s">
        <v>1511</v>
      </c>
      <c r="C370" s="5" t="n">
        <v>69083</v>
      </c>
      <c r="D370" s="5" t="s">
        <v>1512</v>
      </c>
      <c r="E370" s="5" t="s">
        <v>1513</v>
      </c>
      <c r="F370" s="5" t="s">
        <v>66</v>
      </c>
      <c r="G370" s="5" t="n">
        <v>638111</v>
      </c>
      <c r="H370" s="5" t="s">
        <v>15</v>
      </c>
      <c r="I370" s="5" t="n">
        <v>9443061404</v>
      </c>
      <c r="J370" s="5" t="s">
        <v>1514</v>
      </c>
    </row>
    <row r="371" customFormat="false" ht="20.1" hidden="false" customHeight="true" outlineLevel="0" collapsed="false">
      <c r="A371" s="4" t="n">
        <v>370</v>
      </c>
      <c r="B371" s="5" t="s">
        <v>1515</v>
      </c>
      <c r="C371" s="5" t="n">
        <v>44020</v>
      </c>
      <c r="D371" s="5" t="s">
        <v>1516</v>
      </c>
      <c r="E371" s="5" t="s">
        <v>1517</v>
      </c>
      <c r="F371" s="5" t="s">
        <v>430</v>
      </c>
      <c r="G371" s="5" t="n">
        <v>627007</v>
      </c>
      <c r="H371" s="5" t="s">
        <v>15</v>
      </c>
      <c r="I371" s="5" t="n">
        <v>9842153288</v>
      </c>
      <c r="J371" s="5" t="s">
        <v>1518</v>
      </c>
    </row>
    <row r="372" customFormat="false" ht="20.1" hidden="false" customHeight="true" outlineLevel="0" collapsed="false">
      <c r="A372" s="4" t="n">
        <v>371</v>
      </c>
      <c r="B372" s="5" t="s">
        <v>1519</v>
      </c>
      <c r="C372" s="5" t="n">
        <v>23561</v>
      </c>
      <c r="D372" s="5" t="s">
        <v>1520</v>
      </c>
      <c r="E372" s="5" t="s">
        <v>1521</v>
      </c>
      <c r="F372" s="5" t="s">
        <v>33</v>
      </c>
      <c r="G372" s="5" t="n">
        <v>641001</v>
      </c>
      <c r="H372" s="5" t="s">
        <v>15</v>
      </c>
      <c r="I372" s="5" t="n">
        <v>9443087087</v>
      </c>
      <c r="J372" s="5" t="s">
        <v>1522</v>
      </c>
    </row>
    <row r="373" customFormat="false" ht="20.1" hidden="false" customHeight="true" outlineLevel="0" collapsed="false">
      <c r="A373" s="4" t="n">
        <v>372</v>
      </c>
      <c r="B373" s="5" t="s">
        <v>1523</v>
      </c>
      <c r="C373" s="5" t="n">
        <v>27717</v>
      </c>
      <c r="D373" s="5" t="s">
        <v>1524</v>
      </c>
      <c r="E373" s="5" t="s">
        <v>1525</v>
      </c>
      <c r="F373" s="5" t="s">
        <v>1078</v>
      </c>
      <c r="G373" s="5" t="n">
        <v>605013</v>
      </c>
      <c r="H373" s="5" t="s">
        <v>767</v>
      </c>
      <c r="I373" s="5" t="n">
        <v>9443366664</v>
      </c>
      <c r="J373" s="5" t="s">
        <v>1526</v>
      </c>
    </row>
    <row r="374" customFormat="false" ht="20.1" hidden="false" customHeight="true" outlineLevel="0" collapsed="false">
      <c r="A374" s="4" t="n">
        <v>373</v>
      </c>
      <c r="B374" s="5" t="s">
        <v>1527</v>
      </c>
      <c r="C374" s="5" t="n">
        <v>17155</v>
      </c>
      <c r="D374" s="5" t="s">
        <v>1528</v>
      </c>
      <c r="E374" s="5" t="s">
        <v>1529</v>
      </c>
      <c r="F374" s="5" t="s">
        <v>14</v>
      </c>
      <c r="G374" s="5" t="n">
        <v>600040</v>
      </c>
      <c r="H374" s="5" t="s">
        <v>15</v>
      </c>
      <c r="I374" s="5" t="n">
        <v>9840087903</v>
      </c>
      <c r="J374" s="5" t="s">
        <v>1530</v>
      </c>
    </row>
    <row r="375" customFormat="false" ht="20.1" hidden="false" customHeight="true" outlineLevel="0" collapsed="false">
      <c r="A375" s="4" t="n">
        <v>374</v>
      </c>
      <c r="B375" s="5" t="s">
        <v>1531</v>
      </c>
      <c r="C375" s="5" t="n">
        <v>70937</v>
      </c>
      <c r="D375" s="5" t="s">
        <v>1532</v>
      </c>
      <c r="E375" s="5" t="s">
        <v>1533</v>
      </c>
      <c r="F375" s="5" t="s">
        <v>1534</v>
      </c>
      <c r="G375" s="5" t="n">
        <v>636109</v>
      </c>
      <c r="H375" s="5" t="s">
        <v>15</v>
      </c>
      <c r="I375" s="5" t="n">
        <v>9443271625</v>
      </c>
      <c r="J375" s="5" t="s">
        <v>1535</v>
      </c>
    </row>
    <row r="376" customFormat="false" ht="20.1" hidden="false" customHeight="true" outlineLevel="0" collapsed="false">
      <c r="A376" s="4" t="n">
        <v>375</v>
      </c>
      <c r="B376" s="5" t="s">
        <v>1536</v>
      </c>
      <c r="C376" s="5" t="n">
        <v>61027</v>
      </c>
      <c r="D376" s="5" t="s">
        <v>1537</v>
      </c>
      <c r="E376" s="5" t="s">
        <v>1538</v>
      </c>
      <c r="F376" s="5" t="s">
        <v>1234</v>
      </c>
      <c r="G376" s="5" t="n">
        <v>635109</v>
      </c>
      <c r="H376" s="5" t="s">
        <v>15</v>
      </c>
      <c r="I376" s="5" t="n">
        <v>9842649427</v>
      </c>
      <c r="J376" s="5" t="s">
        <v>1539</v>
      </c>
    </row>
    <row r="377" customFormat="false" ht="20.1" hidden="false" customHeight="true" outlineLevel="0" collapsed="false">
      <c r="A377" s="4" t="n">
        <v>376</v>
      </c>
      <c r="B377" s="5" t="s">
        <v>1540</v>
      </c>
      <c r="C377" s="5" t="n">
        <v>68779</v>
      </c>
      <c r="D377" s="5" t="s">
        <v>1541</v>
      </c>
      <c r="E377" s="5" t="s">
        <v>1542</v>
      </c>
      <c r="F377" s="5" t="s">
        <v>1543</v>
      </c>
      <c r="G377" s="5" t="n">
        <v>630001</v>
      </c>
      <c r="H377" s="5" t="s">
        <v>15</v>
      </c>
      <c r="I377" s="5" t="n">
        <v>9842462209</v>
      </c>
      <c r="J377" s="5"/>
    </row>
    <row r="378" customFormat="false" ht="20.1" hidden="false" customHeight="true" outlineLevel="0" collapsed="false">
      <c r="A378" s="4" t="n">
        <v>377</v>
      </c>
      <c r="B378" s="5" t="s">
        <v>1544</v>
      </c>
      <c r="C378" s="5" t="n">
        <v>72146</v>
      </c>
      <c r="D378" s="5" t="s">
        <v>1545</v>
      </c>
      <c r="E378" s="5" t="s">
        <v>1546</v>
      </c>
      <c r="F378" s="5" t="s">
        <v>14</v>
      </c>
      <c r="G378" s="5" t="n">
        <v>600037</v>
      </c>
      <c r="H378" s="5" t="s">
        <v>15</v>
      </c>
      <c r="I378" s="5" t="n">
        <v>9962344685</v>
      </c>
      <c r="J378" s="5" t="s">
        <v>1547</v>
      </c>
    </row>
    <row r="379" customFormat="false" ht="20.1" hidden="false" customHeight="true" outlineLevel="0" collapsed="false">
      <c r="A379" s="4" t="n">
        <v>378</v>
      </c>
      <c r="B379" s="5" t="s">
        <v>1548</v>
      </c>
      <c r="C379" s="5" t="n">
        <v>53313</v>
      </c>
      <c r="D379" s="5" t="s">
        <v>1549</v>
      </c>
      <c r="E379" s="5" t="s">
        <v>1550</v>
      </c>
      <c r="F379" s="5" t="s">
        <v>55</v>
      </c>
      <c r="G379" s="5" t="n">
        <v>625003</v>
      </c>
      <c r="H379" s="5" t="s">
        <v>15</v>
      </c>
      <c r="I379" s="5" t="n">
        <v>9842173660</v>
      </c>
      <c r="J379" s="5" t="s">
        <v>1551</v>
      </c>
    </row>
    <row r="380" customFormat="false" ht="20.1" hidden="false" customHeight="true" outlineLevel="0" collapsed="false">
      <c r="A380" s="4" t="n">
        <v>379</v>
      </c>
      <c r="B380" s="5" t="s">
        <v>1552</v>
      </c>
      <c r="C380" s="5" t="n">
        <v>54164</v>
      </c>
      <c r="D380" s="5" t="s">
        <v>1553</v>
      </c>
      <c r="E380" s="5" t="s">
        <v>1554</v>
      </c>
      <c r="F380" s="5" t="s">
        <v>33</v>
      </c>
      <c r="G380" s="5" t="n">
        <v>641002</v>
      </c>
      <c r="H380" s="5" t="s">
        <v>15</v>
      </c>
      <c r="I380" s="5" t="n">
        <v>9842229088</v>
      </c>
      <c r="J380" s="5" t="s">
        <v>1555</v>
      </c>
    </row>
    <row r="381" customFormat="false" ht="20.1" hidden="false" customHeight="true" outlineLevel="0" collapsed="false">
      <c r="A381" s="4" t="n">
        <v>380</v>
      </c>
      <c r="B381" s="5" t="s">
        <v>1556</v>
      </c>
      <c r="C381" s="5" t="n">
        <v>68423</v>
      </c>
      <c r="D381" s="5" t="s">
        <v>1557</v>
      </c>
      <c r="E381" s="5" t="s">
        <v>1558</v>
      </c>
      <c r="F381" s="5" t="s">
        <v>409</v>
      </c>
      <c r="G381" s="5" t="n">
        <v>621216</v>
      </c>
      <c r="H381" s="5" t="s">
        <v>15</v>
      </c>
      <c r="I381" s="5" t="n">
        <v>9443401737</v>
      </c>
      <c r="J381" s="5" t="s">
        <v>1559</v>
      </c>
    </row>
    <row r="382" customFormat="false" ht="20.1" hidden="false" customHeight="true" outlineLevel="0" collapsed="false">
      <c r="A382" s="4" t="n">
        <v>381</v>
      </c>
      <c r="B382" s="5" t="s">
        <v>1560</v>
      </c>
      <c r="C382" s="5" t="n">
        <v>50435</v>
      </c>
      <c r="D382" s="5" t="s">
        <v>1561</v>
      </c>
      <c r="E382" s="5" t="s">
        <v>1562</v>
      </c>
      <c r="F382" s="5" t="s">
        <v>409</v>
      </c>
      <c r="G382" s="5" t="n">
        <v>620001</v>
      </c>
      <c r="H382" s="5" t="s">
        <v>15</v>
      </c>
      <c r="I382" s="5" t="n">
        <v>9443136500</v>
      </c>
      <c r="J382" s="5" t="s">
        <v>1563</v>
      </c>
    </row>
    <row r="383" customFormat="false" ht="20.1" hidden="false" customHeight="true" outlineLevel="0" collapsed="false">
      <c r="A383" s="4" t="n">
        <v>382</v>
      </c>
      <c r="B383" s="5" t="s">
        <v>1564</v>
      </c>
      <c r="C383" s="5" t="n">
        <v>61134</v>
      </c>
      <c r="D383" s="5" t="s">
        <v>1565</v>
      </c>
      <c r="E383" s="5" t="s">
        <v>1566</v>
      </c>
      <c r="F383" s="5" t="s">
        <v>1567</v>
      </c>
      <c r="G383" s="5" t="n">
        <v>641607</v>
      </c>
      <c r="H383" s="5" t="s">
        <v>15</v>
      </c>
      <c r="I383" s="5" t="n">
        <v>9842243209</v>
      </c>
      <c r="J383" s="5"/>
    </row>
    <row r="384" customFormat="false" ht="20.1" hidden="false" customHeight="true" outlineLevel="0" collapsed="false">
      <c r="A384" s="4" t="n">
        <v>383</v>
      </c>
      <c r="B384" s="5" t="s">
        <v>1568</v>
      </c>
      <c r="C384" s="5" t="n">
        <v>72806</v>
      </c>
      <c r="D384" s="5" t="s">
        <v>1569</v>
      </c>
      <c r="E384" s="5" t="s">
        <v>1570</v>
      </c>
      <c r="F384" s="5" t="s">
        <v>14</v>
      </c>
      <c r="G384" s="5" t="n">
        <v>600090</v>
      </c>
      <c r="H384" s="5" t="s">
        <v>15</v>
      </c>
      <c r="I384" s="5" t="n">
        <v>9444023498</v>
      </c>
      <c r="J384" s="5" t="s">
        <v>1571</v>
      </c>
    </row>
    <row r="385" customFormat="false" ht="20.1" hidden="false" customHeight="true" outlineLevel="0" collapsed="false">
      <c r="A385" s="4" t="n">
        <v>384</v>
      </c>
      <c r="B385" s="5" t="s">
        <v>1572</v>
      </c>
      <c r="C385" s="5" t="n">
        <v>9812</v>
      </c>
      <c r="D385" s="5" t="s">
        <v>1573</v>
      </c>
      <c r="E385" s="5" t="s">
        <v>1574</v>
      </c>
      <c r="F385" s="5" t="s">
        <v>33</v>
      </c>
      <c r="G385" s="5" t="n">
        <v>641026</v>
      </c>
      <c r="H385" s="5" t="s">
        <v>15</v>
      </c>
      <c r="I385" s="5" t="n">
        <v>9842243225</v>
      </c>
      <c r="J385" s="5" t="s">
        <v>1575</v>
      </c>
    </row>
    <row r="386" customFormat="false" ht="20.1" hidden="false" customHeight="true" outlineLevel="0" collapsed="false">
      <c r="A386" s="4" t="n">
        <v>385</v>
      </c>
      <c r="B386" s="5" t="s">
        <v>1576</v>
      </c>
      <c r="C386" s="5" t="n">
        <v>55228</v>
      </c>
      <c r="D386" s="5" t="s">
        <v>1577</v>
      </c>
      <c r="E386" s="5" t="s">
        <v>1578</v>
      </c>
      <c r="F386" s="5" t="s">
        <v>1579</v>
      </c>
      <c r="G386" s="5" t="n">
        <v>600006</v>
      </c>
      <c r="H386" s="5" t="s">
        <v>15</v>
      </c>
      <c r="I386" s="5" t="n">
        <v>9840038395</v>
      </c>
      <c r="J386" s="5" t="s">
        <v>1580</v>
      </c>
    </row>
    <row r="387" customFormat="false" ht="20.1" hidden="false" customHeight="true" outlineLevel="0" collapsed="false">
      <c r="A387" s="4" t="n">
        <v>386</v>
      </c>
      <c r="B387" s="5" t="s">
        <v>1581</v>
      </c>
      <c r="C387" s="5" t="n">
        <v>63329</v>
      </c>
      <c r="D387" s="5" t="s">
        <v>1582</v>
      </c>
      <c r="E387" s="5" t="s">
        <v>1583</v>
      </c>
      <c r="F387" s="5" t="s">
        <v>400</v>
      </c>
      <c r="G387" s="5" t="n">
        <v>636703</v>
      </c>
      <c r="H387" s="5" t="s">
        <v>15</v>
      </c>
      <c r="I387" s="5" t="n">
        <v>9443510938</v>
      </c>
      <c r="J387" s="5" t="s">
        <v>1584</v>
      </c>
    </row>
    <row r="388" customFormat="false" ht="20.1" hidden="false" customHeight="true" outlineLevel="0" collapsed="false">
      <c r="A388" s="4" t="n">
        <v>387</v>
      </c>
      <c r="B388" s="5" t="s">
        <v>1585</v>
      </c>
      <c r="C388" s="5" t="n">
        <v>69559</v>
      </c>
      <c r="D388" s="5" t="s">
        <v>1586</v>
      </c>
      <c r="E388" s="5" t="s">
        <v>1587</v>
      </c>
      <c r="F388" s="5" t="s">
        <v>1588</v>
      </c>
      <c r="G388" s="5" t="n">
        <v>636004</v>
      </c>
      <c r="H388" s="5" t="s">
        <v>15</v>
      </c>
      <c r="I388" s="5" t="n">
        <v>9443346859</v>
      </c>
      <c r="J388" s="5" t="s">
        <v>1589</v>
      </c>
    </row>
    <row r="389" customFormat="false" ht="20.1" hidden="false" customHeight="true" outlineLevel="0" collapsed="false">
      <c r="A389" s="4" t="n">
        <v>388</v>
      </c>
      <c r="B389" s="5" t="s">
        <v>1590</v>
      </c>
      <c r="C389" s="5" t="n">
        <v>33226</v>
      </c>
      <c r="D389" s="5" t="s">
        <v>1591</v>
      </c>
      <c r="E389" s="5" t="s">
        <v>1592</v>
      </c>
      <c r="F389" s="5" t="s">
        <v>1579</v>
      </c>
      <c r="G389" s="5" t="n">
        <v>600034</v>
      </c>
      <c r="H389" s="5" t="s">
        <v>15</v>
      </c>
      <c r="I389" s="5" t="n">
        <v>9444376453</v>
      </c>
      <c r="J389" s="5" t="s">
        <v>1593</v>
      </c>
    </row>
    <row r="390" customFormat="false" ht="20.1" hidden="false" customHeight="true" outlineLevel="0" collapsed="false">
      <c r="A390" s="4" t="n">
        <v>389</v>
      </c>
      <c r="B390" s="5" t="s">
        <v>1594</v>
      </c>
      <c r="C390" s="5" t="n">
        <v>47512</v>
      </c>
      <c r="D390" s="5" t="s">
        <v>1595</v>
      </c>
      <c r="E390" s="5" t="s">
        <v>1592</v>
      </c>
      <c r="F390" s="5" t="s">
        <v>1579</v>
      </c>
      <c r="G390" s="5" t="n">
        <v>600034</v>
      </c>
      <c r="H390" s="5" t="s">
        <v>15</v>
      </c>
      <c r="I390" s="5" t="n">
        <v>9444376453</v>
      </c>
      <c r="J390" s="5" t="s">
        <v>1596</v>
      </c>
    </row>
    <row r="391" customFormat="false" ht="20.1" hidden="false" customHeight="true" outlineLevel="0" collapsed="false">
      <c r="A391" s="4" t="n">
        <v>390</v>
      </c>
      <c r="B391" s="5" t="s">
        <v>1597</v>
      </c>
      <c r="C391" s="5" t="n">
        <v>65509</v>
      </c>
      <c r="D391" s="5" t="s">
        <v>1598</v>
      </c>
      <c r="E391" s="6" t="s">
        <v>1599</v>
      </c>
      <c r="F391" s="5" t="s">
        <v>1579</v>
      </c>
      <c r="G391" s="5" t="n">
        <v>600090</v>
      </c>
      <c r="H391" s="5" t="s">
        <v>15</v>
      </c>
      <c r="I391" s="5" t="n">
        <v>9444576630</v>
      </c>
      <c r="J391" s="5" t="s">
        <v>1401</v>
      </c>
    </row>
    <row r="392" customFormat="false" ht="20.1" hidden="false" customHeight="true" outlineLevel="0" collapsed="false">
      <c r="A392" s="4" t="n">
        <v>391</v>
      </c>
      <c r="B392" s="5" t="s">
        <v>1600</v>
      </c>
      <c r="C392" s="5" t="n">
        <v>57419</v>
      </c>
      <c r="D392" s="5" t="s">
        <v>1601</v>
      </c>
      <c r="E392" s="6" t="s">
        <v>1602</v>
      </c>
      <c r="F392" s="5" t="s">
        <v>14</v>
      </c>
      <c r="G392" s="5" t="n">
        <v>636004</v>
      </c>
      <c r="H392" s="5" t="s">
        <v>15</v>
      </c>
      <c r="I392" s="5" t="n">
        <v>9940635744</v>
      </c>
      <c r="J392" s="5" t="s">
        <v>1603</v>
      </c>
    </row>
    <row r="393" customFormat="false" ht="20.1" hidden="false" customHeight="true" outlineLevel="0" collapsed="false">
      <c r="A393" s="4" t="n">
        <v>392</v>
      </c>
      <c r="B393" s="5" t="s">
        <v>1604</v>
      </c>
      <c r="C393" s="5" t="n">
        <v>50566</v>
      </c>
      <c r="D393" s="5" t="s">
        <v>1605</v>
      </c>
      <c r="E393" s="5" t="s">
        <v>1606</v>
      </c>
      <c r="F393" s="5" t="s">
        <v>1567</v>
      </c>
      <c r="G393" s="5" t="n">
        <v>641602</v>
      </c>
      <c r="H393" s="5" t="s">
        <v>15</v>
      </c>
      <c r="I393" s="5" t="n">
        <v>9843098580</v>
      </c>
      <c r="J393" s="5" t="s">
        <v>1607</v>
      </c>
    </row>
    <row r="394" customFormat="false" ht="20.1" hidden="false" customHeight="true" outlineLevel="0" collapsed="false">
      <c r="A394" s="4" t="n">
        <v>393</v>
      </c>
      <c r="B394" s="5" t="s">
        <v>1608</v>
      </c>
      <c r="C394" s="5" t="n">
        <v>6506</v>
      </c>
      <c r="D394" s="5" t="s">
        <v>1609</v>
      </c>
      <c r="E394" s="5" t="s">
        <v>1610</v>
      </c>
      <c r="F394" s="5" t="s">
        <v>1078</v>
      </c>
      <c r="G394" s="5" t="n">
        <v>605001</v>
      </c>
      <c r="H394" s="5" t="s">
        <v>767</v>
      </c>
      <c r="I394" s="5" t="n">
        <v>9443250149</v>
      </c>
      <c r="J394" s="5" t="s">
        <v>1611</v>
      </c>
    </row>
    <row r="395" customFormat="false" ht="20.1" hidden="false" customHeight="true" outlineLevel="0" collapsed="false">
      <c r="A395" s="4" t="n">
        <v>394</v>
      </c>
      <c r="B395" s="5" t="s">
        <v>1612</v>
      </c>
      <c r="C395" s="5" t="n">
        <v>51563</v>
      </c>
      <c r="D395" s="5" t="s">
        <v>1613</v>
      </c>
      <c r="E395" s="6" t="s">
        <v>1614</v>
      </c>
      <c r="F395" s="5" t="s">
        <v>299</v>
      </c>
      <c r="G395" s="5" t="n">
        <v>628001</v>
      </c>
      <c r="H395" s="5" t="s">
        <v>15</v>
      </c>
      <c r="I395" s="5" t="n">
        <v>9442145297</v>
      </c>
      <c r="J395" s="5" t="s">
        <v>1615</v>
      </c>
    </row>
    <row r="396" customFormat="false" ht="20.1" hidden="false" customHeight="true" outlineLevel="0" collapsed="false">
      <c r="A396" s="4" t="n">
        <v>395</v>
      </c>
      <c r="B396" s="5" t="s">
        <v>1616</v>
      </c>
      <c r="C396" s="5" t="n">
        <v>62559</v>
      </c>
      <c r="D396" s="5" t="s">
        <v>1617</v>
      </c>
      <c r="E396" s="6" t="s">
        <v>1618</v>
      </c>
      <c r="F396" s="5" t="s">
        <v>1579</v>
      </c>
      <c r="G396" s="5" t="n">
        <v>600040</v>
      </c>
      <c r="H396" s="5" t="s">
        <v>15</v>
      </c>
      <c r="I396" s="5" t="n">
        <v>9840182678</v>
      </c>
      <c r="J396" s="5" t="s">
        <v>1619</v>
      </c>
    </row>
    <row r="397" customFormat="false" ht="20.1" hidden="false" customHeight="true" outlineLevel="0" collapsed="false">
      <c r="A397" s="4" t="n">
        <v>396</v>
      </c>
      <c r="B397" s="5" t="s">
        <v>1620</v>
      </c>
      <c r="C397" s="5" t="n">
        <v>60869</v>
      </c>
      <c r="D397" s="5" t="s">
        <v>1621</v>
      </c>
      <c r="E397" s="5" t="s">
        <v>1622</v>
      </c>
      <c r="F397" s="5" t="s">
        <v>1623</v>
      </c>
      <c r="G397" s="5" t="n">
        <v>629175</v>
      </c>
      <c r="H397" s="5" t="s">
        <v>15</v>
      </c>
      <c r="I397" s="5" t="n">
        <v>9895757574</v>
      </c>
      <c r="J397" s="5" t="s">
        <v>1624</v>
      </c>
    </row>
    <row r="398" customFormat="false" ht="20.1" hidden="false" customHeight="true" outlineLevel="0" collapsed="false">
      <c r="A398" s="4" t="n">
        <v>397</v>
      </c>
      <c r="B398" s="5" t="s">
        <v>1625</v>
      </c>
      <c r="C398" s="5" t="n">
        <v>51577</v>
      </c>
      <c r="D398" s="5" t="s">
        <v>1626</v>
      </c>
      <c r="E398" s="6" t="s">
        <v>1627</v>
      </c>
      <c r="F398" s="5" t="s">
        <v>1579</v>
      </c>
      <c r="G398" s="5" t="n">
        <v>600028</v>
      </c>
      <c r="H398" s="5" t="s">
        <v>15</v>
      </c>
      <c r="I398" s="5" t="n">
        <v>9840581224</v>
      </c>
      <c r="J398" s="5" t="s">
        <v>1628</v>
      </c>
    </row>
    <row r="399" customFormat="false" ht="20.1" hidden="false" customHeight="true" outlineLevel="0" collapsed="false">
      <c r="A399" s="4" t="n">
        <v>398</v>
      </c>
      <c r="B399" s="5" t="s">
        <v>1629</v>
      </c>
      <c r="C399" s="5" t="n">
        <v>54744</v>
      </c>
      <c r="D399" s="5" t="s">
        <v>1630</v>
      </c>
      <c r="E399" s="5" t="s">
        <v>1631</v>
      </c>
      <c r="F399" s="5" t="s">
        <v>28</v>
      </c>
      <c r="G399" s="5" t="n">
        <v>636302</v>
      </c>
      <c r="H399" s="5" t="s">
        <v>15</v>
      </c>
      <c r="I399" s="5" t="n">
        <v>9842784355</v>
      </c>
      <c r="J399" s="5" t="s">
        <v>1632</v>
      </c>
    </row>
    <row r="400" customFormat="false" ht="20.1" hidden="false" customHeight="true" outlineLevel="0" collapsed="false">
      <c r="A400" s="4" t="n">
        <v>399</v>
      </c>
      <c r="B400" s="5" t="s">
        <v>1633</v>
      </c>
      <c r="C400" s="5" t="n">
        <v>22693</v>
      </c>
      <c r="D400" s="5" t="s">
        <v>1634</v>
      </c>
      <c r="E400" s="5" t="s">
        <v>1635</v>
      </c>
      <c r="F400" s="5" t="s">
        <v>1636</v>
      </c>
      <c r="G400" s="5" t="n">
        <v>630001</v>
      </c>
      <c r="H400" s="5" t="s">
        <v>15</v>
      </c>
      <c r="I400" s="5" t="n">
        <v>9443122699</v>
      </c>
      <c r="J400" s="5" t="s">
        <v>1637</v>
      </c>
    </row>
    <row r="401" customFormat="false" ht="20.1" hidden="false" customHeight="true" outlineLevel="0" collapsed="false">
      <c r="A401" s="4" t="n">
        <v>400</v>
      </c>
      <c r="B401" s="5" t="s">
        <v>1638</v>
      </c>
      <c r="C401" s="5" t="n">
        <v>19325</v>
      </c>
      <c r="D401" s="5" t="s">
        <v>1639</v>
      </c>
      <c r="E401" s="5" t="s">
        <v>1640</v>
      </c>
      <c r="F401" s="5" t="s">
        <v>1579</v>
      </c>
      <c r="G401" s="5" t="n">
        <v>0</v>
      </c>
      <c r="H401" s="5" t="s">
        <v>15</v>
      </c>
      <c r="I401" s="5" t="n">
        <v>9841053088</v>
      </c>
      <c r="J401" s="5" t="s">
        <v>1641</v>
      </c>
    </row>
    <row r="402" customFormat="false" ht="20.1" hidden="false" customHeight="true" outlineLevel="0" collapsed="false">
      <c r="A402" s="4" t="n">
        <v>401</v>
      </c>
      <c r="B402" s="5" t="s">
        <v>1642</v>
      </c>
      <c r="C402" s="5" t="n">
        <v>14448</v>
      </c>
      <c r="D402" s="5" t="s">
        <v>1643</v>
      </c>
      <c r="E402" s="5" t="s">
        <v>1644</v>
      </c>
      <c r="F402" s="5" t="s">
        <v>1579</v>
      </c>
      <c r="G402" s="5" t="n">
        <v>600101</v>
      </c>
      <c r="H402" s="5" t="s">
        <v>15</v>
      </c>
      <c r="I402" s="5" t="n">
        <v>9841008381</v>
      </c>
      <c r="J402" s="5" t="s">
        <v>1645</v>
      </c>
    </row>
    <row r="403" customFormat="false" ht="20.1" hidden="false" customHeight="true" outlineLevel="0" collapsed="false">
      <c r="A403" s="4" t="n">
        <v>402</v>
      </c>
      <c r="B403" s="5" t="s">
        <v>1646</v>
      </c>
      <c r="C403" s="5" t="n">
        <v>29812</v>
      </c>
      <c r="D403" s="5" t="s">
        <v>1647</v>
      </c>
      <c r="E403" s="5" t="s">
        <v>1648</v>
      </c>
      <c r="F403" s="5" t="s">
        <v>28</v>
      </c>
      <c r="G403" s="5" t="n">
        <v>636004</v>
      </c>
      <c r="H403" s="5" t="s">
        <v>15</v>
      </c>
      <c r="I403" s="5" t="n">
        <v>9842744268</v>
      </c>
      <c r="J403" s="5" t="s">
        <v>1649</v>
      </c>
    </row>
    <row r="404" customFormat="false" ht="20.1" hidden="false" customHeight="true" outlineLevel="0" collapsed="false">
      <c r="A404" s="4" t="n">
        <v>403</v>
      </c>
      <c r="B404" s="5" t="s">
        <v>1650</v>
      </c>
      <c r="C404" s="5" t="n">
        <v>3299</v>
      </c>
      <c r="D404" s="5" t="s">
        <v>1651</v>
      </c>
      <c r="E404" s="5" t="s">
        <v>1652</v>
      </c>
      <c r="F404" s="5" t="s">
        <v>341</v>
      </c>
      <c r="G404" s="5" t="n">
        <v>620006</v>
      </c>
      <c r="H404" s="5" t="s">
        <v>15</v>
      </c>
      <c r="I404" s="5" t="n">
        <v>9842404440</v>
      </c>
      <c r="J404" s="5" t="s">
        <v>1653</v>
      </c>
    </row>
    <row r="405" customFormat="false" ht="20.1" hidden="false" customHeight="true" outlineLevel="0" collapsed="false">
      <c r="A405" s="4" t="n">
        <v>404</v>
      </c>
      <c r="B405" s="5" t="s">
        <v>1654</v>
      </c>
      <c r="C405" s="5" t="n">
        <v>23625</v>
      </c>
      <c r="D405" s="5" t="s">
        <v>1655</v>
      </c>
      <c r="E405" s="5" t="s">
        <v>1656</v>
      </c>
      <c r="F405" s="5" t="s">
        <v>1579</v>
      </c>
      <c r="G405" s="5" t="n">
        <v>600001</v>
      </c>
      <c r="H405" s="5" t="s">
        <v>15</v>
      </c>
      <c r="I405" s="5" t="n">
        <v>9884055211</v>
      </c>
      <c r="J405" s="5" t="s">
        <v>1657</v>
      </c>
    </row>
    <row r="406" customFormat="false" ht="20.1" hidden="false" customHeight="true" outlineLevel="0" collapsed="false">
      <c r="A406" s="4" t="n">
        <v>405</v>
      </c>
      <c r="B406" s="5" t="s">
        <v>1658</v>
      </c>
      <c r="C406" s="5" t="n">
        <v>72654</v>
      </c>
      <c r="D406" s="5" t="s">
        <v>1659</v>
      </c>
      <c r="E406" s="5" t="s">
        <v>1660</v>
      </c>
      <c r="F406" s="5" t="s">
        <v>33</v>
      </c>
      <c r="G406" s="5" t="n">
        <v>636106</v>
      </c>
      <c r="H406" s="5" t="s">
        <v>15</v>
      </c>
      <c r="I406" s="5" t="n">
        <v>9443755211</v>
      </c>
      <c r="J406" s="5" t="s">
        <v>1661</v>
      </c>
    </row>
    <row r="407" customFormat="false" ht="20.1" hidden="false" customHeight="true" outlineLevel="0" collapsed="false">
      <c r="A407" s="4" t="n">
        <v>406</v>
      </c>
      <c r="B407" s="5" t="s">
        <v>1662</v>
      </c>
      <c r="C407" s="5" t="n">
        <v>46183</v>
      </c>
      <c r="D407" s="5" t="s">
        <v>1663</v>
      </c>
      <c r="E407" s="6" t="s">
        <v>1664</v>
      </c>
      <c r="F407" s="5" t="s">
        <v>633</v>
      </c>
      <c r="G407" s="5" t="n">
        <v>607001</v>
      </c>
      <c r="H407" s="5" t="s">
        <v>15</v>
      </c>
      <c r="I407" s="5" t="n">
        <v>9443709537</v>
      </c>
      <c r="J407" s="5" t="s">
        <v>1665</v>
      </c>
    </row>
    <row r="408" customFormat="false" ht="20.1" hidden="false" customHeight="true" outlineLevel="0" collapsed="false">
      <c r="A408" s="4" t="n">
        <v>407</v>
      </c>
      <c r="B408" s="5" t="s">
        <v>1666</v>
      </c>
      <c r="C408" s="5" t="n">
        <v>61686</v>
      </c>
      <c r="D408" s="5" t="s">
        <v>1667</v>
      </c>
      <c r="E408" s="5" t="s">
        <v>1668</v>
      </c>
      <c r="F408" s="5" t="s">
        <v>1234</v>
      </c>
      <c r="G408" s="5" t="n">
        <v>635109</v>
      </c>
      <c r="H408" s="5" t="s">
        <v>15</v>
      </c>
      <c r="I408" s="5" t="n">
        <v>9443282689</v>
      </c>
      <c r="J408" s="5" t="s">
        <v>1669</v>
      </c>
    </row>
    <row r="409" customFormat="false" ht="20.1" hidden="false" customHeight="true" outlineLevel="0" collapsed="false">
      <c r="A409" s="4" t="n">
        <v>408</v>
      </c>
      <c r="B409" s="5" t="s">
        <v>1670</v>
      </c>
      <c r="C409" s="5" t="n">
        <v>31802</v>
      </c>
      <c r="D409" s="5" t="s">
        <v>1671</v>
      </c>
      <c r="E409" s="5" t="s">
        <v>1672</v>
      </c>
      <c r="F409" s="5" t="s">
        <v>66</v>
      </c>
      <c r="G409" s="5" t="n">
        <v>638052</v>
      </c>
      <c r="H409" s="5" t="s">
        <v>15</v>
      </c>
      <c r="I409" s="5" t="n">
        <v>9842581999</v>
      </c>
      <c r="J409" s="5" t="s">
        <v>1673</v>
      </c>
    </row>
    <row r="410" customFormat="false" ht="20.1" hidden="false" customHeight="true" outlineLevel="0" collapsed="false">
      <c r="A410" s="4" t="n">
        <v>409</v>
      </c>
      <c r="B410" s="5" t="s">
        <v>1674</v>
      </c>
      <c r="C410" s="5" t="n">
        <v>60295</v>
      </c>
      <c r="D410" s="5" t="s">
        <v>1675</v>
      </c>
      <c r="E410" s="5" t="s">
        <v>1676</v>
      </c>
      <c r="F410" s="5" t="s">
        <v>633</v>
      </c>
      <c r="G410" s="5" t="n">
        <v>607002</v>
      </c>
      <c r="H410" s="5" t="s">
        <v>15</v>
      </c>
      <c r="I410" s="5" t="n">
        <v>9443281460</v>
      </c>
      <c r="J410" s="5" t="s">
        <v>1677</v>
      </c>
    </row>
    <row r="411" customFormat="false" ht="20.1" hidden="false" customHeight="true" outlineLevel="0" collapsed="false">
      <c r="A411" s="4" t="n">
        <v>410</v>
      </c>
      <c r="B411" s="5" t="s">
        <v>1678</v>
      </c>
      <c r="C411" s="5" t="n">
        <v>40433</v>
      </c>
      <c r="D411" s="5" t="s">
        <v>1679</v>
      </c>
      <c r="E411" s="5" t="s">
        <v>1680</v>
      </c>
      <c r="F411" s="5" t="s">
        <v>341</v>
      </c>
      <c r="G411" s="5" t="n">
        <v>620002</v>
      </c>
      <c r="H411" s="5" t="s">
        <v>15</v>
      </c>
      <c r="I411" s="5" t="n">
        <v>9842433123</v>
      </c>
      <c r="J411" s="5" t="s">
        <v>1681</v>
      </c>
    </row>
    <row r="412" customFormat="false" ht="20.1" hidden="false" customHeight="true" outlineLevel="0" collapsed="false">
      <c r="A412" s="4" t="n">
        <v>411</v>
      </c>
      <c r="B412" s="5" t="s">
        <v>1682</v>
      </c>
      <c r="C412" s="5" t="n">
        <v>31562</v>
      </c>
      <c r="D412" s="5" t="s">
        <v>1683</v>
      </c>
      <c r="E412" s="5" t="s">
        <v>1684</v>
      </c>
      <c r="F412" s="5" t="s">
        <v>1685</v>
      </c>
      <c r="G412" s="5" t="n">
        <v>625002</v>
      </c>
      <c r="H412" s="5" t="s">
        <v>15</v>
      </c>
      <c r="I412" s="5" t="n">
        <v>9842151469</v>
      </c>
      <c r="J412" s="5" t="s">
        <v>1686</v>
      </c>
    </row>
    <row r="413" customFormat="false" ht="20.1" hidden="false" customHeight="true" outlineLevel="0" collapsed="false">
      <c r="A413" s="4" t="n">
        <v>412</v>
      </c>
      <c r="B413" s="5" t="s">
        <v>1687</v>
      </c>
      <c r="C413" s="5" t="n">
        <v>7796</v>
      </c>
      <c r="D413" s="5" t="s">
        <v>1688</v>
      </c>
      <c r="E413" s="5" t="s">
        <v>1689</v>
      </c>
      <c r="F413" s="5" t="s">
        <v>1579</v>
      </c>
      <c r="G413" s="5" t="n">
        <v>600033</v>
      </c>
      <c r="H413" s="5" t="s">
        <v>15</v>
      </c>
      <c r="I413" s="5" t="n">
        <v>9841032581</v>
      </c>
      <c r="J413" s="5" t="s">
        <v>1690</v>
      </c>
    </row>
    <row r="414" customFormat="false" ht="20.1" hidden="false" customHeight="true" outlineLevel="0" collapsed="false">
      <c r="A414" s="4" t="n">
        <v>413</v>
      </c>
      <c r="B414" s="5" t="s">
        <v>1691</v>
      </c>
      <c r="C414" s="5" t="n">
        <v>10685</v>
      </c>
      <c r="D414" s="5" t="s">
        <v>1692</v>
      </c>
      <c r="E414" s="5" t="s">
        <v>1693</v>
      </c>
      <c r="F414" s="5" t="s">
        <v>1694</v>
      </c>
      <c r="G414" s="5" t="n">
        <v>605011</v>
      </c>
      <c r="H414" s="5" t="s">
        <v>767</v>
      </c>
      <c r="I414" s="5" t="n">
        <v>9843045894</v>
      </c>
      <c r="J414" s="5" t="s">
        <v>1695</v>
      </c>
    </row>
    <row r="415" customFormat="false" ht="20.1" hidden="false" customHeight="true" outlineLevel="0" collapsed="false">
      <c r="A415" s="4" t="n">
        <v>414</v>
      </c>
      <c r="B415" s="5" t="s">
        <v>1696</v>
      </c>
      <c r="C415" s="5" t="n">
        <v>51338</v>
      </c>
      <c r="D415" s="5" t="s">
        <v>1697</v>
      </c>
      <c r="E415" s="5" t="s">
        <v>1698</v>
      </c>
      <c r="F415" s="5" t="s">
        <v>1579</v>
      </c>
      <c r="G415" s="5" t="n">
        <v>600017</v>
      </c>
      <c r="H415" s="5" t="s">
        <v>15</v>
      </c>
      <c r="I415" s="5" t="n">
        <v>9840089285</v>
      </c>
      <c r="J415" s="5" t="s">
        <v>1699</v>
      </c>
    </row>
    <row r="416" customFormat="false" ht="20.1" hidden="false" customHeight="true" outlineLevel="0" collapsed="false">
      <c r="A416" s="4" t="n">
        <v>415</v>
      </c>
      <c r="B416" s="5" t="s">
        <v>1700</v>
      </c>
      <c r="C416" s="5" t="n">
        <v>26471</v>
      </c>
      <c r="D416" s="5" t="s">
        <v>1701</v>
      </c>
      <c r="E416" s="5" t="s">
        <v>1702</v>
      </c>
      <c r="F416" s="5" t="s">
        <v>178</v>
      </c>
      <c r="G416" s="5" t="n">
        <v>625010</v>
      </c>
      <c r="H416" s="5" t="s">
        <v>15</v>
      </c>
      <c r="I416" s="5" t="n">
        <v>9842138460</v>
      </c>
      <c r="J416" s="5" t="s">
        <v>1703</v>
      </c>
    </row>
    <row r="417" customFormat="false" ht="20.1" hidden="false" customHeight="true" outlineLevel="0" collapsed="false">
      <c r="A417" s="4" t="n">
        <v>416</v>
      </c>
      <c r="B417" s="5" t="s">
        <v>1704</v>
      </c>
      <c r="C417" s="5" t="n">
        <v>54219</v>
      </c>
      <c r="D417" s="5" t="s">
        <v>1705</v>
      </c>
      <c r="E417" s="6" t="s">
        <v>1706</v>
      </c>
      <c r="F417" s="5" t="s">
        <v>1579</v>
      </c>
      <c r="G417" s="5" t="n">
        <v>600015</v>
      </c>
      <c r="H417" s="5" t="s">
        <v>15</v>
      </c>
      <c r="I417" s="5" t="n">
        <v>9444042153</v>
      </c>
      <c r="J417" s="5" t="s">
        <v>1707</v>
      </c>
    </row>
    <row r="418" customFormat="false" ht="20.1" hidden="false" customHeight="true" outlineLevel="0" collapsed="false">
      <c r="A418" s="4" t="n">
        <v>417</v>
      </c>
      <c r="B418" s="5" t="s">
        <v>1708</v>
      </c>
      <c r="C418" s="5" t="n">
        <v>66194</v>
      </c>
      <c r="D418" s="5" t="s">
        <v>1709</v>
      </c>
      <c r="E418" s="5" t="s">
        <v>1710</v>
      </c>
      <c r="F418" s="5" t="s">
        <v>28</v>
      </c>
      <c r="G418" s="5" t="n">
        <v>636009</v>
      </c>
      <c r="H418" s="5" t="s">
        <v>15</v>
      </c>
      <c r="I418" s="5" t="n">
        <v>9842757936</v>
      </c>
      <c r="J418" s="5" t="s">
        <v>1711</v>
      </c>
    </row>
    <row r="419" customFormat="false" ht="20.1" hidden="false" customHeight="true" outlineLevel="0" collapsed="false">
      <c r="A419" s="4" t="n">
        <v>418</v>
      </c>
      <c r="B419" s="5" t="s">
        <v>1712</v>
      </c>
      <c r="C419" s="5" t="n">
        <v>12598</v>
      </c>
      <c r="D419" s="5" t="s">
        <v>1713</v>
      </c>
      <c r="E419" s="5" t="s">
        <v>1714</v>
      </c>
      <c r="F419" s="5" t="s">
        <v>1579</v>
      </c>
      <c r="G419" s="5" t="n">
        <v>600049</v>
      </c>
      <c r="H419" s="5" t="s">
        <v>15</v>
      </c>
      <c r="I419" s="5" t="n">
        <v>9841073713</v>
      </c>
      <c r="J419" s="5" t="s">
        <v>1715</v>
      </c>
    </row>
    <row r="420" customFormat="false" ht="20.1" hidden="false" customHeight="true" outlineLevel="0" collapsed="false">
      <c r="A420" s="4" t="n">
        <v>419</v>
      </c>
      <c r="B420" s="5" t="s">
        <v>1716</v>
      </c>
      <c r="C420" s="5" t="n">
        <v>29104</v>
      </c>
      <c r="D420" s="5" t="s">
        <v>1717</v>
      </c>
      <c r="E420" s="5" t="s">
        <v>1718</v>
      </c>
      <c r="F420" s="5" t="s">
        <v>28</v>
      </c>
      <c r="G420" s="5" t="n">
        <v>636016</v>
      </c>
      <c r="H420" s="5" t="s">
        <v>15</v>
      </c>
      <c r="I420" s="5" t="n">
        <v>9842777946</v>
      </c>
      <c r="J420" s="5" t="s">
        <v>1719</v>
      </c>
    </row>
    <row r="421" customFormat="false" ht="20.1" hidden="false" customHeight="true" outlineLevel="0" collapsed="false">
      <c r="A421" s="4" t="n">
        <v>420</v>
      </c>
      <c r="B421" s="5" t="s">
        <v>1720</v>
      </c>
      <c r="C421" s="5" t="n">
        <v>3578</v>
      </c>
      <c r="D421" s="5" t="s">
        <v>1721</v>
      </c>
      <c r="E421" s="5" t="s">
        <v>1722</v>
      </c>
      <c r="F421" s="5" t="s">
        <v>55</v>
      </c>
      <c r="G421" s="5" t="n">
        <v>625001</v>
      </c>
      <c r="H421" s="5" t="s">
        <v>15</v>
      </c>
      <c r="I421" s="5" t="n">
        <v>9842161918</v>
      </c>
      <c r="J421" s="5" t="s">
        <v>1723</v>
      </c>
    </row>
    <row r="422" customFormat="false" ht="20.1" hidden="false" customHeight="true" outlineLevel="0" collapsed="false">
      <c r="A422" s="4" t="n">
        <v>421</v>
      </c>
      <c r="B422" s="5" t="s">
        <v>1724</v>
      </c>
      <c r="C422" s="5" t="n">
        <v>3929</v>
      </c>
      <c r="D422" s="5" t="s">
        <v>1725</v>
      </c>
      <c r="E422" s="5" t="s">
        <v>1726</v>
      </c>
      <c r="F422" s="5" t="s">
        <v>1579</v>
      </c>
      <c r="G422" s="5" t="n">
        <v>600049</v>
      </c>
      <c r="H422" s="5" t="s">
        <v>15</v>
      </c>
      <c r="I422" s="5" t="n">
        <v>9884074689</v>
      </c>
      <c r="J422" s="5" t="s">
        <v>1727</v>
      </c>
    </row>
    <row r="423" customFormat="false" ht="20.1" hidden="false" customHeight="true" outlineLevel="0" collapsed="false">
      <c r="A423" s="4" t="n">
        <v>422</v>
      </c>
      <c r="B423" s="5" t="s">
        <v>1728</v>
      </c>
      <c r="C423" s="5" t="n">
        <v>67432</v>
      </c>
      <c r="D423" s="5" t="s">
        <v>1729</v>
      </c>
      <c r="E423" s="5" t="s">
        <v>1730</v>
      </c>
      <c r="F423" s="5" t="s">
        <v>117</v>
      </c>
      <c r="G423" s="5" t="n">
        <v>632006</v>
      </c>
      <c r="H423" s="5" t="s">
        <v>15</v>
      </c>
      <c r="I423" s="5" t="n">
        <v>9842342654</v>
      </c>
      <c r="J423" s="5" t="s">
        <v>1731</v>
      </c>
    </row>
    <row r="424" customFormat="false" ht="20.1" hidden="false" customHeight="true" outlineLevel="0" collapsed="false">
      <c r="A424" s="4" t="n">
        <v>423</v>
      </c>
      <c r="B424" s="5" t="s">
        <v>1732</v>
      </c>
      <c r="C424" s="5" t="n">
        <v>9191</v>
      </c>
      <c r="D424" s="5" t="s">
        <v>1733</v>
      </c>
      <c r="E424" s="5" t="s">
        <v>1734</v>
      </c>
      <c r="F424" s="5" t="s">
        <v>55</v>
      </c>
      <c r="G424" s="5" t="n">
        <v>625016</v>
      </c>
      <c r="H424" s="5" t="s">
        <v>15</v>
      </c>
      <c r="I424" s="5" t="n">
        <v>9344106893</v>
      </c>
      <c r="J424" s="5" t="s">
        <v>1735</v>
      </c>
    </row>
    <row r="425" customFormat="false" ht="20.1" hidden="false" customHeight="true" outlineLevel="0" collapsed="false">
      <c r="A425" s="4" t="n">
        <v>424</v>
      </c>
      <c r="B425" s="5" t="s">
        <v>1736</v>
      </c>
      <c r="C425" s="5" t="n">
        <v>52088</v>
      </c>
      <c r="D425" s="5" t="s">
        <v>1737</v>
      </c>
      <c r="E425" s="5" t="s">
        <v>1738</v>
      </c>
      <c r="F425" s="5" t="s">
        <v>117</v>
      </c>
      <c r="G425" s="5" t="n">
        <v>633503</v>
      </c>
      <c r="H425" s="5" t="s">
        <v>15</v>
      </c>
      <c r="I425" s="5" t="n">
        <v>9443230681</v>
      </c>
      <c r="J425" s="5" t="s">
        <v>1739</v>
      </c>
    </row>
    <row r="426" customFormat="false" ht="20.1" hidden="false" customHeight="true" outlineLevel="0" collapsed="false">
      <c r="A426" s="4" t="n">
        <v>425</v>
      </c>
      <c r="B426" s="5" t="s">
        <v>1740</v>
      </c>
      <c r="C426" s="5" t="n">
        <v>4120</v>
      </c>
      <c r="D426" s="5" t="s">
        <v>1741</v>
      </c>
      <c r="E426" s="5" t="s">
        <v>1742</v>
      </c>
      <c r="F426" s="5" t="s">
        <v>14</v>
      </c>
      <c r="G426" s="5" t="n">
        <v>600041</v>
      </c>
      <c r="H426" s="5" t="s">
        <v>15</v>
      </c>
      <c r="I426" s="5" t="n">
        <v>9840212517</v>
      </c>
      <c r="J426" s="5" t="s">
        <v>1743</v>
      </c>
    </row>
    <row r="427" customFormat="false" ht="20.1" hidden="false" customHeight="true" outlineLevel="0" collapsed="false">
      <c r="A427" s="4" t="n">
        <v>426</v>
      </c>
      <c r="B427" s="5" t="s">
        <v>1744</v>
      </c>
      <c r="C427" s="5" t="n">
        <v>66155</v>
      </c>
      <c r="D427" s="5" t="s">
        <v>1745</v>
      </c>
      <c r="E427" s="5" t="s">
        <v>1746</v>
      </c>
      <c r="F427" s="5" t="s">
        <v>55</v>
      </c>
      <c r="G427" s="5" t="n">
        <v>625007</v>
      </c>
      <c r="H427" s="5" t="s">
        <v>15</v>
      </c>
      <c r="I427" s="5" t="n">
        <v>9842151089</v>
      </c>
      <c r="J427" s="5" t="s">
        <v>1747</v>
      </c>
    </row>
    <row r="428" customFormat="false" ht="20.1" hidden="false" customHeight="true" outlineLevel="0" collapsed="false">
      <c r="A428" s="4" t="n">
        <v>427</v>
      </c>
      <c r="B428" s="5" t="s">
        <v>1748</v>
      </c>
      <c r="C428" s="5" t="n">
        <v>11899</v>
      </c>
      <c r="D428" s="5" t="s">
        <v>1749</v>
      </c>
      <c r="E428" s="5" t="s">
        <v>1750</v>
      </c>
      <c r="F428" s="5" t="s">
        <v>341</v>
      </c>
      <c r="G428" s="5" t="n">
        <v>620003</v>
      </c>
      <c r="H428" s="5" t="s">
        <v>15</v>
      </c>
      <c r="I428" s="5" t="n">
        <v>9842460877</v>
      </c>
      <c r="J428" s="5" t="s">
        <v>1751</v>
      </c>
    </row>
    <row r="429" customFormat="false" ht="20.1" hidden="false" customHeight="true" outlineLevel="0" collapsed="false">
      <c r="A429" s="4" t="n">
        <v>428</v>
      </c>
      <c r="B429" s="5" t="s">
        <v>1752</v>
      </c>
      <c r="C429" s="5" t="n">
        <v>73227</v>
      </c>
      <c r="D429" s="5" t="s">
        <v>1753</v>
      </c>
      <c r="E429" s="5" t="s">
        <v>1754</v>
      </c>
      <c r="F429" s="5" t="s">
        <v>33</v>
      </c>
      <c r="G429" s="5" t="n">
        <v>641030</v>
      </c>
      <c r="H429" s="5" t="s">
        <v>15</v>
      </c>
      <c r="I429" s="5" t="n">
        <v>9443176266</v>
      </c>
      <c r="J429" s="5" t="s">
        <v>1755</v>
      </c>
    </row>
    <row r="430" customFormat="false" ht="20.1" hidden="false" customHeight="true" outlineLevel="0" collapsed="false">
      <c r="A430" s="4" t="n">
        <v>429</v>
      </c>
      <c r="B430" s="5" t="s">
        <v>1756</v>
      </c>
      <c r="C430" s="5" t="n">
        <v>4172</v>
      </c>
      <c r="D430" s="5" t="s">
        <v>1757</v>
      </c>
      <c r="E430" s="5" t="s">
        <v>1758</v>
      </c>
      <c r="F430" s="5" t="s">
        <v>55</v>
      </c>
      <c r="G430" s="5" t="n">
        <v>625003</v>
      </c>
      <c r="H430" s="5" t="s">
        <v>15</v>
      </c>
      <c r="I430" s="5" t="n">
        <v>9443023724</v>
      </c>
      <c r="J430" s="5"/>
    </row>
    <row r="431" customFormat="false" ht="20.1" hidden="false" customHeight="true" outlineLevel="0" collapsed="false">
      <c r="A431" s="4" t="n">
        <v>430</v>
      </c>
      <c r="B431" s="5" t="s">
        <v>1759</v>
      </c>
      <c r="C431" s="5" t="n">
        <v>69535</v>
      </c>
      <c r="D431" s="5" t="s">
        <v>1760</v>
      </c>
      <c r="E431" s="5" t="s">
        <v>1761</v>
      </c>
      <c r="F431" s="5" t="s">
        <v>1579</v>
      </c>
      <c r="G431" s="5" t="n">
        <v>600037</v>
      </c>
      <c r="H431" s="5" t="s">
        <v>15</v>
      </c>
      <c r="I431" s="5" t="n">
        <v>9840046459</v>
      </c>
      <c r="J431" s="5" t="s">
        <v>1762</v>
      </c>
    </row>
    <row r="432" customFormat="false" ht="20.1" hidden="false" customHeight="true" outlineLevel="0" collapsed="false">
      <c r="A432" s="4" t="n">
        <v>431</v>
      </c>
      <c r="B432" s="5" t="s">
        <v>1763</v>
      </c>
      <c r="C432" s="5" t="n">
        <v>28826</v>
      </c>
      <c r="D432" s="5" t="s">
        <v>1764</v>
      </c>
      <c r="E432" s="5" t="s">
        <v>1765</v>
      </c>
      <c r="F432" s="5" t="s">
        <v>430</v>
      </c>
      <c r="G432" s="5" t="n">
        <v>627003</v>
      </c>
      <c r="H432" s="5" t="s">
        <v>15</v>
      </c>
      <c r="I432" s="5" t="n">
        <v>9843057530</v>
      </c>
      <c r="J432" s="5" t="s">
        <v>1766</v>
      </c>
    </row>
    <row r="433" customFormat="false" ht="20.1" hidden="false" customHeight="true" outlineLevel="0" collapsed="false">
      <c r="A433" s="4" t="n">
        <v>432</v>
      </c>
      <c r="B433" s="5" t="s">
        <v>1767</v>
      </c>
      <c r="C433" s="5" t="n">
        <v>53979</v>
      </c>
      <c r="D433" s="5" t="s">
        <v>1768</v>
      </c>
      <c r="E433" s="5" t="s">
        <v>1769</v>
      </c>
      <c r="F433" s="5" t="s">
        <v>400</v>
      </c>
      <c r="G433" s="5" t="n">
        <v>636905</v>
      </c>
      <c r="H433" s="5" t="s">
        <v>15</v>
      </c>
      <c r="I433" s="5" t="n">
        <v>9443245060</v>
      </c>
      <c r="J433" s="5" t="s">
        <v>1770</v>
      </c>
    </row>
    <row r="434" customFormat="false" ht="20.1" hidden="false" customHeight="true" outlineLevel="0" collapsed="false">
      <c r="A434" s="4" t="n">
        <v>433</v>
      </c>
      <c r="B434" s="5" t="s">
        <v>1771</v>
      </c>
      <c r="C434" s="5" t="n">
        <v>8534</v>
      </c>
      <c r="D434" s="5" t="s">
        <v>1772</v>
      </c>
      <c r="E434" s="5" t="s">
        <v>1773</v>
      </c>
      <c r="F434" s="5" t="s">
        <v>1774</v>
      </c>
      <c r="G434" s="5" t="n">
        <v>603001</v>
      </c>
      <c r="H434" s="5" t="s">
        <v>15</v>
      </c>
      <c r="I434" s="5" t="n">
        <v>9443484654</v>
      </c>
      <c r="J434" s="5"/>
    </row>
    <row r="435" customFormat="false" ht="20.1" hidden="false" customHeight="true" outlineLevel="0" collapsed="false">
      <c r="A435" s="4" t="n">
        <v>434</v>
      </c>
      <c r="B435" s="5" t="s">
        <v>1775</v>
      </c>
      <c r="C435" s="5" t="n">
        <v>44726</v>
      </c>
      <c r="D435" s="5" t="s">
        <v>1776</v>
      </c>
      <c r="E435" s="5" t="s">
        <v>1777</v>
      </c>
      <c r="F435" s="5" t="s">
        <v>28</v>
      </c>
      <c r="G435" s="5" t="n">
        <v>636004</v>
      </c>
      <c r="H435" s="5" t="s">
        <v>15</v>
      </c>
      <c r="I435" s="5" t="n">
        <v>9842121468</v>
      </c>
      <c r="J435" s="5" t="s">
        <v>1778</v>
      </c>
    </row>
    <row r="436" customFormat="false" ht="20.1" hidden="false" customHeight="true" outlineLevel="0" collapsed="false">
      <c r="A436" s="4" t="n">
        <v>435</v>
      </c>
      <c r="B436" s="5" t="s">
        <v>1779</v>
      </c>
      <c r="C436" s="5" t="n">
        <v>12551</v>
      </c>
      <c r="D436" s="5" t="s">
        <v>1780</v>
      </c>
      <c r="E436" s="5" t="s">
        <v>1781</v>
      </c>
      <c r="F436" s="5" t="s">
        <v>1782</v>
      </c>
      <c r="G436" s="5" t="n">
        <v>637211</v>
      </c>
      <c r="H436" s="5" t="s">
        <v>15</v>
      </c>
      <c r="I436" s="5" t="n">
        <v>9443228900</v>
      </c>
      <c r="J436" s="5" t="s">
        <v>1783</v>
      </c>
    </row>
    <row r="437" customFormat="false" ht="20.1" hidden="false" customHeight="true" outlineLevel="0" collapsed="false">
      <c r="A437" s="4" t="n">
        <v>436</v>
      </c>
      <c r="B437" s="5" t="s">
        <v>1784</v>
      </c>
      <c r="C437" s="5" t="n">
        <v>29362</v>
      </c>
      <c r="D437" s="5" t="s">
        <v>1785</v>
      </c>
      <c r="E437" s="5" t="s">
        <v>1786</v>
      </c>
      <c r="F437" s="5" t="s">
        <v>14</v>
      </c>
      <c r="G437" s="5" t="n">
        <v>600040</v>
      </c>
      <c r="H437" s="5" t="s">
        <v>15</v>
      </c>
      <c r="I437" s="5" t="n">
        <v>9159394888</v>
      </c>
      <c r="J437" s="5" t="s">
        <v>1787</v>
      </c>
    </row>
    <row r="438" customFormat="false" ht="20.1" hidden="false" customHeight="true" outlineLevel="0" collapsed="false">
      <c r="A438" s="4" t="n">
        <v>437</v>
      </c>
      <c r="B438" s="5" t="s">
        <v>1788</v>
      </c>
      <c r="C438" s="5" t="n">
        <v>26559</v>
      </c>
      <c r="D438" s="5" t="s">
        <v>1789</v>
      </c>
      <c r="E438" s="5" t="s">
        <v>1790</v>
      </c>
      <c r="F438" s="5" t="s">
        <v>55</v>
      </c>
      <c r="G438" s="5" t="n">
        <v>625011</v>
      </c>
      <c r="H438" s="5" t="s">
        <v>15</v>
      </c>
      <c r="I438" s="5" t="n">
        <v>9443033041</v>
      </c>
      <c r="J438" s="5" t="s">
        <v>1791</v>
      </c>
    </row>
    <row r="439" customFormat="false" ht="20.1" hidden="false" customHeight="true" outlineLevel="0" collapsed="false">
      <c r="A439" s="4" t="n">
        <v>438</v>
      </c>
      <c r="B439" s="5" t="s">
        <v>1792</v>
      </c>
      <c r="C439" s="5" t="n">
        <v>25375</v>
      </c>
      <c r="D439" s="5" t="s">
        <v>1793</v>
      </c>
      <c r="E439" s="5" t="s">
        <v>1794</v>
      </c>
      <c r="F439" s="5" t="s">
        <v>55</v>
      </c>
      <c r="G439" s="5" t="n">
        <v>625020</v>
      </c>
      <c r="H439" s="5" t="s">
        <v>15</v>
      </c>
      <c r="I439" s="5" t="n">
        <v>9842158775</v>
      </c>
      <c r="J439" s="5" t="s">
        <v>1795</v>
      </c>
    </row>
    <row r="440" customFormat="false" ht="20.1" hidden="false" customHeight="true" outlineLevel="0" collapsed="false">
      <c r="A440" s="4" t="n">
        <v>439</v>
      </c>
      <c r="B440" s="5" t="s">
        <v>1796</v>
      </c>
      <c r="C440" s="5" t="n">
        <v>29146</v>
      </c>
      <c r="D440" s="5" t="s">
        <v>1797</v>
      </c>
      <c r="E440" s="5" t="s">
        <v>1798</v>
      </c>
      <c r="F440" s="5" t="s">
        <v>28</v>
      </c>
      <c r="G440" s="5" t="n">
        <v>636101</v>
      </c>
      <c r="H440" s="5" t="s">
        <v>15</v>
      </c>
      <c r="I440" s="5" t="n">
        <v>9443364978</v>
      </c>
      <c r="J440" s="5"/>
    </row>
    <row r="441" customFormat="false" ht="20.1" hidden="false" customHeight="true" outlineLevel="0" collapsed="false">
      <c r="A441" s="4" t="n">
        <v>440</v>
      </c>
      <c r="B441" s="5" t="s">
        <v>1799</v>
      </c>
      <c r="C441" s="5" t="n">
        <v>8030</v>
      </c>
      <c r="D441" s="5" t="s">
        <v>1800</v>
      </c>
      <c r="E441" s="5" t="s">
        <v>1801</v>
      </c>
      <c r="F441" s="5" t="s">
        <v>1579</v>
      </c>
      <c r="G441" s="5" t="n">
        <v>600035</v>
      </c>
      <c r="H441" s="5" t="s">
        <v>15</v>
      </c>
      <c r="I441" s="5" t="n">
        <v>9840071180</v>
      </c>
      <c r="J441" s="5" t="s">
        <v>1802</v>
      </c>
    </row>
    <row r="442" customFormat="false" ht="20.1" hidden="false" customHeight="true" outlineLevel="0" collapsed="false">
      <c r="A442" s="4" t="n">
        <v>441</v>
      </c>
      <c r="B442" s="5" t="s">
        <v>1803</v>
      </c>
      <c r="C442" s="5" t="n">
        <v>24401</v>
      </c>
      <c r="D442" s="5" t="s">
        <v>1804</v>
      </c>
      <c r="E442" s="5" t="s">
        <v>1805</v>
      </c>
      <c r="F442" s="5" t="s">
        <v>1579</v>
      </c>
      <c r="G442" s="5" t="n">
        <v>600094</v>
      </c>
      <c r="H442" s="5" t="s">
        <v>15</v>
      </c>
      <c r="I442" s="5" t="n">
        <v>9444046225</v>
      </c>
      <c r="J442" s="5" t="s">
        <v>1806</v>
      </c>
    </row>
    <row r="443" customFormat="false" ht="20.1" hidden="false" customHeight="true" outlineLevel="0" collapsed="false">
      <c r="A443" s="4" t="n">
        <v>442</v>
      </c>
      <c r="B443" s="5" t="s">
        <v>1807</v>
      </c>
      <c r="C443" s="5" t="n">
        <v>32002</v>
      </c>
      <c r="D443" s="5" t="s">
        <v>1808</v>
      </c>
      <c r="E443" s="5" t="s">
        <v>1809</v>
      </c>
      <c r="F443" s="5" t="s">
        <v>28</v>
      </c>
      <c r="G443" s="5" t="n">
        <v>636004</v>
      </c>
      <c r="H443" s="5" t="s">
        <v>15</v>
      </c>
      <c r="I443" s="5" t="n">
        <v>9842646616</v>
      </c>
      <c r="J443" s="5" t="s">
        <v>1810</v>
      </c>
    </row>
    <row r="444" customFormat="false" ht="20.1" hidden="false" customHeight="true" outlineLevel="0" collapsed="false">
      <c r="A444" s="4" t="n">
        <v>443</v>
      </c>
      <c r="B444" s="5" t="s">
        <v>1811</v>
      </c>
      <c r="C444" s="5" t="n">
        <v>73298</v>
      </c>
      <c r="D444" s="5" t="s">
        <v>1812</v>
      </c>
      <c r="E444" s="5" t="s">
        <v>1813</v>
      </c>
      <c r="F444" s="5" t="s">
        <v>299</v>
      </c>
      <c r="G444" s="5" t="n">
        <v>628004</v>
      </c>
      <c r="H444" s="5" t="s">
        <v>15</v>
      </c>
      <c r="I444" s="5" t="n">
        <v>9443338433</v>
      </c>
      <c r="J444" s="5" t="s">
        <v>1814</v>
      </c>
    </row>
    <row r="445" customFormat="false" ht="20.1" hidden="false" customHeight="true" outlineLevel="0" collapsed="false">
      <c r="A445" s="4" t="n">
        <v>444</v>
      </c>
      <c r="B445" s="5" t="s">
        <v>1815</v>
      </c>
      <c r="C445" s="5" t="n">
        <v>39811</v>
      </c>
      <c r="D445" s="5" t="s">
        <v>1816</v>
      </c>
      <c r="E445" s="5" t="s">
        <v>1817</v>
      </c>
      <c r="F445" s="5" t="s">
        <v>14</v>
      </c>
      <c r="G445" s="5" t="n">
        <v>600001</v>
      </c>
      <c r="H445" s="5" t="s">
        <v>15</v>
      </c>
      <c r="I445" s="5" t="n">
        <v>9841061216</v>
      </c>
      <c r="J445" s="5"/>
    </row>
    <row r="446" customFormat="false" ht="20.1" hidden="false" customHeight="true" outlineLevel="0" collapsed="false">
      <c r="A446" s="4" t="n">
        <v>445</v>
      </c>
      <c r="B446" s="5" t="s">
        <v>1818</v>
      </c>
      <c r="C446" s="5" t="n">
        <v>4751</v>
      </c>
      <c r="D446" s="5" t="s">
        <v>1819</v>
      </c>
      <c r="E446" s="5" t="s">
        <v>1820</v>
      </c>
      <c r="F446" s="5" t="s">
        <v>55</v>
      </c>
      <c r="G446" s="5" t="n">
        <v>625020</v>
      </c>
      <c r="H446" s="5" t="s">
        <v>15</v>
      </c>
      <c r="I446" s="5" t="n">
        <v>9894169710</v>
      </c>
      <c r="J446" s="5"/>
    </row>
    <row r="447" customFormat="false" ht="20.1" hidden="false" customHeight="true" outlineLevel="0" collapsed="false">
      <c r="A447" s="4" t="n">
        <v>446</v>
      </c>
      <c r="B447" s="5" t="s">
        <v>1821</v>
      </c>
      <c r="C447" s="5" t="n">
        <v>13478</v>
      </c>
      <c r="D447" s="5" t="s">
        <v>1822</v>
      </c>
      <c r="E447" s="5" t="s">
        <v>1823</v>
      </c>
      <c r="F447" s="5" t="s">
        <v>14</v>
      </c>
      <c r="G447" s="5" t="n">
        <v>600033</v>
      </c>
      <c r="H447" s="5" t="s">
        <v>15</v>
      </c>
      <c r="I447" s="5" t="n">
        <v>9840025715</v>
      </c>
      <c r="J447" s="5" t="s">
        <v>1824</v>
      </c>
    </row>
    <row r="448" customFormat="false" ht="20.1" hidden="false" customHeight="true" outlineLevel="0" collapsed="false">
      <c r="A448" s="4" t="n">
        <v>447</v>
      </c>
      <c r="B448" s="5" t="s">
        <v>1825</v>
      </c>
      <c r="C448" s="5" t="n">
        <v>43861</v>
      </c>
      <c r="D448" s="5" t="s">
        <v>1826</v>
      </c>
      <c r="E448" s="5" t="s">
        <v>1827</v>
      </c>
      <c r="F448" s="5" t="s">
        <v>1455</v>
      </c>
      <c r="G448" s="5" t="n">
        <v>624001</v>
      </c>
      <c r="H448" s="5" t="s">
        <v>15</v>
      </c>
      <c r="I448" s="5" t="n">
        <v>9443416224</v>
      </c>
      <c r="J448" s="5" t="s">
        <v>1828</v>
      </c>
    </row>
    <row r="449" customFormat="false" ht="20.1" hidden="false" customHeight="true" outlineLevel="0" collapsed="false">
      <c r="A449" s="4" t="n">
        <v>448</v>
      </c>
      <c r="B449" s="5" t="s">
        <v>1829</v>
      </c>
      <c r="C449" s="5" t="n">
        <v>64290</v>
      </c>
      <c r="D449" s="5" t="s">
        <v>1830</v>
      </c>
      <c r="E449" s="6" t="s">
        <v>1831</v>
      </c>
      <c r="F449" s="5" t="s">
        <v>28</v>
      </c>
      <c r="G449" s="5" t="n">
        <v>636004</v>
      </c>
      <c r="H449" s="5" t="s">
        <v>15</v>
      </c>
      <c r="I449" s="5" t="n">
        <v>9841021908</v>
      </c>
      <c r="J449" s="5" t="s">
        <v>1832</v>
      </c>
    </row>
    <row r="450" customFormat="false" ht="20.1" hidden="false" customHeight="true" outlineLevel="0" collapsed="false">
      <c r="A450" s="4" t="n">
        <v>449</v>
      </c>
      <c r="B450" s="5" t="s">
        <v>1833</v>
      </c>
      <c r="C450" s="5" t="n">
        <v>18208</v>
      </c>
      <c r="D450" s="5" t="s">
        <v>1834</v>
      </c>
      <c r="E450" s="5" t="s">
        <v>1835</v>
      </c>
      <c r="F450" s="5" t="s">
        <v>33</v>
      </c>
      <c r="G450" s="5" t="n">
        <v>641035</v>
      </c>
      <c r="H450" s="5" t="s">
        <v>15</v>
      </c>
      <c r="I450" s="5" t="n">
        <v>9842275750</v>
      </c>
      <c r="J450" s="5" t="s">
        <v>1836</v>
      </c>
    </row>
    <row r="451" customFormat="false" ht="20.1" hidden="false" customHeight="true" outlineLevel="0" collapsed="false">
      <c r="A451" s="4" t="n">
        <v>450</v>
      </c>
      <c r="B451" s="5" t="s">
        <v>1837</v>
      </c>
      <c r="C451" s="5" t="n">
        <v>39112</v>
      </c>
      <c r="D451" s="5" t="s">
        <v>1838</v>
      </c>
      <c r="E451" s="6" t="s">
        <v>1839</v>
      </c>
      <c r="F451" s="5" t="s">
        <v>50</v>
      </c>
      <c r="G451" s="5" t="n">
        <v>637015</v>
      </c>
      <c r="H451" s="5" t="s">
        <v>15</v>
      </c>
      <c r="I451" s="5" t="n">
        <v>9842723306</v>
      </c>
      <c r="J451" s="5" t="s">
        <v>1840</v>
      </c>
    </row>
    <row r="452" customFormat="false" ht="20.1" hidden="false" customHeight="true" outlineLevel="0" collapsed="false">
      <c r="A452" s="4" t="n">
        <v>451</v>
      </c>
      <c r="B452" s="5" t="s">
        <v>1841</v>
      </c>
      <c r="C452" s="5" t="n">
        <v>5481</v>
      </c>
      <c r="D452" s="5" t="s">
        <v>1842</v>
      </c>
      <c r="E452" s="5" t="s">
        <v>1843</v>
      </c>
      <c r="F452" s="5" t="s">
        <v>55</v>
      </c>
      <c r="G452" s="5" t="n">
        <v>625001</v>
      </c>
      <c r="H452" s="5" t="s">
        <v>15</v>
      </c>
      <c r="I452" s="5" t="n">
        <v>9842723306</v>
      </c>
      <c r="J452" s="5"/>
    </row>
    <row r="453" customFormat="false" ht="20.1" hidden="false" customHeight="true" outlineLevel="0" collapsed="false">
      <c r="A453" s="4" t="n">
        <v>452</v>
      </c>
      <c r="B453" s="5" t="s">
        <v>1844</v>
      </c>
      <c r="C453" s="5" t="n">
        <v>7017</v>
      </c>
      <c r="D453" s="5" t="s">
        <v>1845</v>
      </c>
      <c r="E453" s="5" t="s">
        <v>1846</v>
      </c>
      <c r="F453" s="5" t="s">
        <v>14</v>
      </c>
      <c r="G453" s="5" t="n">
        <v>600016</v>
      </c>
      <c r="H453" s="5" t="s">
        <v>15</v>
      </c>
      <c r="I453" s="5" t="n">
        <v>9840023778</v>
      </c>
      <c r="J453" s="5" t="s">
        <v>1847</v>
      </c>
    </row>
    <row r="454" customFormat="false" ht="20.1" hidden="false" customHeight="true" outlineLevel="0" collapsed="false">
      <c r="A454" s="4" t="n">
        <v>453</v>
      </c>
      <c r="B454" s="5" t="s">
        <v>1848</v>
      </c>
      <c r="C454" s="5" t="n">
        <v>37580</v>
      </c>
      <c r="D454" s="5" t="s">
        <v>1849</v>
      </c>
      <c r="E454" s="5" t="s">
        <v>1850</v>
      </c>
      <c r="F454" s="5" t="s">
        <v>1851</v>
      </c>
      <c r="G454" s="5" t="n">
        <v>625531</v>
      </c>
      <c r="H454" s="5" t="s">
        <v>15</v>
      </c>
      <c r="I454" s="5" t="n">
        <v>9344655535</v>
      </c>
      <c r="J454" s="5" t="s">
        <v>1852</v>
      </c>
    </row>
    <row r="455" customFormat="false" ht="20.1" hidden="false" customHeight="true" outlineLevel="0" collapsed="false">
      <c r="A455" s="4" t="n">
        <v>454</v>
      </c>
      <c r="B455" s="5" t="s">
        <v>1853</v>
      </c>
      <c r="C455" s="5" t="n">
        <v>37605</v>
      </c>
      <c r="D455" s="5" t="s">
        <v>1854</v>
      </c>
      <c r="E455" s="5" t="s">
        <v>1855</v>
      </c>
      <c r="F455" s="5" t="s">
        <v>1856</v>
      </c>
      <c r="G455" s="5" t="n">
        <v>604001</v>
      </c>
      <c r="H455" s="5" t="s">
        <v>15</v>
      </c>
      <c r="I455" s="5" t="n">
        <v>9842323328</v>
      </c>
      <c r="J455" s="5"/>
    </row>
    <row r="456" customFormat="false" ht="20.1" hidden="false" customHeight="true" outlineLevel="0" collapsed="false">
      <c r="A456" s="4" t="n">
        <v>455</v>
      </c>
      <c r="B456" s="5" t="s">
        <v>1857</v>
      </c>
      <c r="C456" s="5" t="n">
        <v>44313</v>
      </c>
      <c r="D456" s="5" t="s">
        <v>1858</v>
      </c>
      <c r="E456" s="5" t="s">
        <v>1859</v>
      </c>
      <c r="F456" s="5" t="s">
        <v>1234</v>
      </c>
      <c r="G456" s="5" t="n">
        <v>635001</v>
      </c>
      <c r="H456" s="5" t="s">
        <v>15</v>
      </c>
      <c r="I456" s="5" t="n">
        <v>9842724469</v>
      </c>
      <c r="J456" s="5" t="s">
        <v>1860</v>
      </c>
    </row>
    <row r="457" customFormat="false" ht="20.1" hidden="false" customHeight="true" outlineLevel="0" collapsed="false">
      <c r="A457" s="4" t="n">
        <v>456</v>
      </c>
      <c r="B457" s="5" t="s">
        <v>1861</v>
      </c>
      <c r="C457" s="5" t="n">
        <v>31690</v>
      </c>
      <c r="D457" s="5" t="s">
        <v>1862</v>
      </c>
      <c r="E457" s="5" t="s">
        <v>1863</v>
      </c>
      <c r="F457" s="5" t="s">
        <v>1864</v>
      </c>
      <c r="G457" s="5" t="n">
        <v>744101</v>
      </c>
      <c r="H457" s="5" t="s">
        <v>1865</v>
      </c>
      <c r="I457" s="5" t="n">
        <v>9434281560</v>
      </c>
      <c r="J457" s="5" t="s">
        <v>1866</v>
      </c>
    </row>
    <row r="458" customFormat="false" ht="20.1" hidden="false" customHeight="true" outlineLevel="0" collapsed="false">
      <c r="A458" s="4" t="n">
        <v>457</v>
      </c>
      <c r="B458" s="5" t="s">
        <v>1867</v>
      </c>
      <c r="C458" s="5" t="n">
        <v>63985</v>
      </c>
      <c r="D458" s="5" t="s">
        <v>1868</v>
      </c>
      <c r="E458" s="5" t="s">
        <v>1869</v>
      </c>
      <c r="F458" s="5" t="s">
        <v>55</v>
      </c>
      <c r="G458" s="5" t="n">
        <v>625016</v>
      </c>
      <c r="H458" s="5" t="s">
        <v>15</v>
      </c>
      <c r="I458" s="5" t="n">
        <v>9842161823</v>
      </c>
      <c r="J458" s="5" t="s">
        <v>1870</v>
      </c>
    </row>
    <row r="459" customFormat="false" ht="20.1" hidden="false" customHeight="true" outlineLevel="0" collapsed="false">
      <c r="A459" s="4" t="n">
        <v>458</v>
      </c>
      <c r="B459" s="5" t="s">
        <v>1871</v>
      </c>
      <c r="C459" s="5" t="n">
        <v>34496</v>
      </c>
      <c r="D459" s="5" t="s">
        <v>1872</v>
      </c>
      <c r="E459" s="5" t="s">
        <v>1873</v>
      </c>
      <c r="F459" s="5" t="s">
        <v>1579</v>
      </c>
      <c r="G459" s="5" t="n">
        <v>600099</v>
      </c>
      <c r="H459" s="5" t="s">
        <v>15</v>
      </c>
      <c r="I459" s="5" t="n">
        <v>9841035936</v>
      </c>
      <c r="J459" s="5" t="s">
        <v>1874</v>
      </c>
    </row>
    <row r="460" customFormat="false" ht="20.1" hidden="false" customHeight="true" outlineLevel="0" collapsed="false">
      <c r="A460" s="4" t="n">
        <v>459</v>
      </c>
      <c r="B460" s="5" t="s">
        <v>1875</v>
      </c>
      <c r="C460" s="5" t="n">
        <v>34806</v>
      </c>
      <c r="D460" s="5" t="s">
        <v>1876</v>
      </c>
      <c r="E460" s="5" t="s">
        <v>1877</v>
      </c>
      <c r="F460" s="5" t="s">
        <v>33</v>
      </c>
      <c r="G460" s="5" t="n">
        <v>641004</v>
      </c>
      <c r="H460" s="5" t="s">
        <v>15</v>
      </c>
      <c r="I460" s="5" t="n">
        <v>9443029110</v>
      </c>
      <c r="J460" s="5" t="s">
        <v>1878</v>
      </c>
    </row>
    <row r="461" customFormat="false" ht="20.1" hidden="false" customHeight="true" outlineLevel="0" collapsed="false">
      <c r="A461" s="4" t="n">
        <v>460</v>
      </c>
      <c r="B461" s="5" t="s">
        <v>1879</v>
      </c>
      <c r="C461" s="5" t="n">
        <v>4683</v>
      </c>
      <c r="D461" s="5" t="s">
        <v>1880</v>
      </c>
      <c r="E461" s="5" t="s">
        <v>1881</v>
      </c>
      <c r="F461" s="5" t="s">
        <v>55</v>
      </c>
      <c r="G461" s="5" t="n">
        <v>625017</v>
      </c>
      <c r="H461" s="5" t="s">
        <v>15</v>
      </c>
      <c r="I461" s="5" t="n">
        <v>9843061076</v>
      </c>
      <c r="J461" s="5" t="s">
        <v>1882</v>
      </c>
    </row>
    <row r="462" customFormat="false" ht="20.1" hidden="false" customHeight="true" outlineLevel="0" collapsed="false">
      <c r="A462" s="4" t="n">
        <v>461</v>
      </c>
      <c r="B462" s="5" t="s">
        <v>1883</v>
      </c>
      <c r="C462" s="5" t="n">
        <v>59121</v>
      </c>
      <c r="D462" s="5" t="s">
        <v>1884</v>
      </c>
      <c r="E462" s="5" t="s">
        <v>1885</v>
      </c>
      <c r="F462" s="5" t="s">
        <v>1579</v>
      </c>
      <c r="G462" s="5" t="n">
        <v>600018</v>
      </c>
      <c r="H462" s="5" t="s">
        <v>15</v>
      </c>
      <c r="I462" s="5" t="n">
        <v>9884245533</v>
      </c>
      <c r="J462" s="5" t="s">
        <v>1886</v>
      </c>
    </row>
    <row r="463" customFormat="false" ht="20.1" hidden="false" customHeight="true" outlineLevel="0" collapsed="false">
      <c r="A463" s="4" t="n">
        <v>462</v>
      </c>
      <c r="B463" s="5" t="s">
        <v>1887</v>
      </c>
      <c r="C463" s="5" t="n">
        <v>2498</v>
      </c>
      <c r="D463" s="5" t="s">
        <v>1888</v>
      </c>
      <c r="E463" s="5" t="s">
        <v>1889</v>
      </c>
      <c r="F463" s="5" t="s">
        <v>28</v>
      </c>
      <c r="G463" s="5" t="n">
        <v>636004</v>
      </c>
      <c r="H463" s="5" t="s">
        <v>15</v>
      </c>
      <c r="I463" s="5" t="n">
        <v>9443248877</v>
      </c>
      <c r="J463" s="5" t="s">
        <v>1890</v>
      </c>
    </row>
    <row r="464" customFormat="false" ht="20.1" hidden="false" customHeight="true" outlineLevel="0" collapsed="false">
      <c r="A464" s="4" t="n">
        <v>463</v>
      </c>
      <c r="B464" s="5" t="s">
        <v>1891</v>
      </c>
      <c r="C464" s="5" t="n">
        <v>41247</v>
      </c>
      <c r="D464" s="5" t="s">
        <v>1892</v>
      </c>
      <c r="E464" s="5" t="s">
        <v>1893</v>
      </c>
      <c r="F464" s="5" t="s">
        <v>1856</v>
      </c>
      <c r="G464" s="5" t="n">
        <v>606202</v>
      </c>
      <c r="H464" s="5" t="s">
        <v>15</v>
      </c>
      <c r="I464" s="5" t="n">
        <v>9443224297</v>
      </c>
      <c r="J464" s="5" t="s">
        <v>1894</v>
      </c>
    </row>
    <row r="465" customFormat="false" ht="20.1" hidden="false" customHeight="true" outlineLevel="0" collapsed="false">
      <c r="A465" s="4" t="n">
        <v>464</v>
      </c>
      <c r="B465" s="5" t="s">
        <v>1895</v>
      </c>
      <c r="C465" s="5" t="n">
        <v>35030</v>
      </c>
      <c r="D465" s="5" t="s">
        <v>1896</v>
      </c>
      <c r="E465" s="5" t="s">
        <v>1897</v>
      </c>
      <c r="F465" s="5" t="s">
        <v>28</v>
      </c>
      <c r="G465" s="5" t="n">
        <v>636008</v>
      </c>
      <c r="H465" s="5" t="s">
        <v>15</v>
      </c>
      <c r="I465" s="5" t="n">
        <v>9790530300</v>
      </c>
      <c r="J465" s="5" t="s">
        <v>1898</v>
      </c>
    </row>
    <row r="466" customFormat="false" ht="20.1" hidden="false" customHeight="true" outlineLevel="0" collapsed="false">
      <c r="A466" s="4" t="n">
        <v>465</v>
      </c>
      <c r="B466" s="5" t="s">
        <v>1899</v>
      </c>
      <c r="C466" s="5" t="n">
        <v>62319</v>
      </c>
      <c r="D466" s="5" t="s">
        <v>1900</v>
      </c>
      <c r="E466" s="5" t="s">
        <v>1901</v>
      </c>
      <c r="F466" s="5" t="s">
        <v>55</v>
      </c>
      <c r="G466" s="5" t="n">
        <v>625003</v>
      </c>
      <c r="H466" s="5" t="s">
        <v>15</v>
      </c>
      <c r="I466" s="5" t="n">
        <v>9843160464</v>
      </c>
      <c r="J466" s="5" t="s">
        <v>1902</v>
      </c>
    </row>
    <row r="467" customFormat="false" ht="20.1" hidden="false" customHeight="true" outlineLevel="0" collapsed="false">
      <c r="A467" s="4" t="n">
        <v>466</v>
      </c>
      <c r="B467" s="5" t="s">
        <v>1903</v>
      </c>
      <c r="C467" s="5" t="n">
        <v>72530</v>
      </c>
      <c r="D467" s="5" t="s">
        <v>1904</v>
      </c>
      <c r="E467" s="5" t="s">
        <v>1905</v>
      </c>
      <c r="F467" s="5" t="s">
        <v>28</v>
      </c>
      <c r="G467" s="5" t="n">
        <v>636016</v>
      </c>
      <c r="H467" s="5" t="s">
        <v>15</v>
      </c>
      <c r="I467" s="5" t="n">
        <v>9486077378</v>
      </c>
      <c r="J467" s="5" t="s">
        <v>1906</v>
      </c>
    </row>
    <row r="468" customFormat="false" ht="20.1" hidden="false" customHeight="true" outlineLevel="0" collapsed="false">
      <c r="A468" s="4" t="n">
        <v>467</v>
      </c>
      <c r="B468" s="5" t="s">
        <v>1907</v>
      </c>
      <c r="C468" s="5" t="n">
        <v>68733</v>
      </c>
      <c r="D468" s="5" t="s">
        <v>1908</v>
      </c>
      <c r="E468" s="5" t="s">
        <v>1909</v>
      </c>
      <c r="F468" s="5" t="s">
        <v>55</v>
      </c>
      <c r="G468" s="5" t="n">
        <v>625001</v>
      </c>
      <c r="H468" s="5" t="s">
        <v>15</v>
      </c>
      <c r="I468" s="5" t="n">
        <v>9443386012</v>
      </c>
      <c r="J468" s="5" t="s">
        <v>1910</v>
      </c>
    </row>
    <row r="469" customFormat="false" ht="20.1" hidden="false" customHeight="true" outlineLevel="0" collapsed="false">
      <c r="A469" s="4" t="n">
        <v>468</v>
      </c>
      <c r="B469" s="5" t="s">
        <v>1911</v>
      </c>
      <c r="C469" s="5" t="n">
        <v>73175</v>
      </c>
      <c r="D469" s="5" t="s">
        <v>1912</v>
      </c>
      <c r="E469" s="5" t="s">
        <v>1913</v>
      </c>
      <c r="F469" s="5" t="s">
        <v>1188</v>
      </c>
      <c r="G469" s="5" t="n">
        <v>629136</v>
      </c>
      <c r="H469" s="5" t="s">
        <v>15</v>
      </c>
      <c r="I469" s="5" t="n">
        <v>9360626644</v>
      </c>
      <c r="J469" s="5" t="s">
        <v>1914</v>
      </c>
    </row>
    <row r="470" customFormat="false" ht="20.1" hidden="false" customHeight="true" outlineLevel="0" collapsed="false">
      <c r="A470" s="4" t="n">
        <v>469</v>
      </c>
      <c r="B470" s="5" t="s">
        <v>1915</v>
      </c>
      <c r="C470" s="5" t="n">
        <v>20885</v>
      </c>
      <c r="D470" s="5" t="s">
        <v>1916</v>
      </c>
      <c r="E470" s="5" t="s">
        <v>1917</v>
      </c>
      <c r="F470" s="5" t="s">
        <v>1579</v>
      </c>
      <c r="G470" s="5" t="n">
        <v>600001</v>
      </c>
      <c r="H470" s="5" t="s">
        <v>15</v>
      </c>
      <c r="I470" s="5" t="n">
        <v>9841034471</v>
      </c>
      <c r="J470" s="5" t="s">
        <v>1918</v>
      </c>
    </row>
    <row r="471" customFormat="false" ht="20.1" hidden="false" customHeight="true" outlineLevel="0" collapsed="false">
      <c r="A471" s="4" t="n">
        <v>470</v>
      </c>
      <c r="B471" s="5" t="s">
        <v>1919</v>
      </c>
      <c r="C471" s="5" t="n">
        <v>4846</v>
      </c>
      <c r="D471" s="5" t="s">
        <v>1920</v>
      </c>
      <c r="E471" s="5" t="s">
        <v>1921</v>
      </c>
      <c r="F471" s="5" t="s">
        <v>55</v>
      </c>
      <c r="G471" s="5" t="n">
        <v>625020</v>
      </c>
      <c r="H471" s="5" t="s">
        <v>15</v>
      </c>
      <c r="I471" s="5" t="n">
        <v>9842155411</v>
      </c>
      <c r="J471" s="5" t="s">
        <v>1922</v>
      </c>
    </row>
    <row r="472" customFormat="false" ht="20.1" hidden="false" customHeight="true" outlineLevel="0" collapsed="false">
      <c r="A472" s="4" t="n">
        <v>471</v>
      </c>
      <c r="B472" s="5" t="s">
        <v>1923</v>
      </c>
      <c r="C472" s="5" t="n">
        <v>33038</v>
      </c>
      <c r="D472" s="5" t="s">
        <v>1924</v>
      </c>
      <c r="E472" s="5" t="s">
        <v>1925</v>
      </c>
      <c r="F472" s="5" t="s">
        <v>1864</v>
      </c>
      <c r="G472" s="5" t="n">
        <v>744101</v>
      </c>
      <c r="H472" s="5" t="s">
        <v>1865</v>
      </c>
      <c r="I472" s="5" t="n">
        <v>9434281792</v>
      </c>
      <c r="J472" s="5" t="s">
        <v>1926</v>
      </c>
    </row>
    <row r="473" customFormat="false" ht="20.1" hidden="false" customHeight="true" outlineLevel="0" collapsed="false">
      <c r="A473" s="4" t="n">
        <v>472</v>
      </c>
      <c r="B473" s="5" t="s">
        <v>1927</v>
      </c>
      <c r="C473" s="5" t="n">
        <v>13216</v>
      </c>
      <c r="D473" s="5" t="s">
        <v>1928</v>
      </c>
      <c r="E473" s="6" t="s">
        <v>1929</v>
      </c>
      <c r="F473" s="5" t="s">
        <v>28</v>
      </c>
      <c r="G473" s="5" t="n">
        <v>636012</v>
      </c>
      <c r="H473" s="5" t="s">
        <v>15</v>
      </c>
      <c r="I473" s="5" t="n">
        <v>9443688838</v>
      </c>
      <c r="J473" s="5" t="s">
        <v>1930</v>
      </c>
    </row>
    <row r="474" customFormat="false" ht="20.1" hidden="false" customHeight="true" outlineLevel="0" collapsed="false">
      <c r="A474" s="4" t="n">
        <v>473</v>
      </c>
      <c r="B474" s="5" t="s">
        <v>1931</v>
      </c>
      <c r="C474" s="5" t="n">
        <v>62675</v>
      </c>
      <c r="D474" s="5" t="s">
        <v>1932</v>
      </c>
      <c r="E474" s="5" t="s">
        <v>1933</v>
      </c>
      <c r="F474" s="5" t="s">
        <v>1856</v>
      </c>
      <c r="G474" s="5" t="n">
        <v>605602</v>
      </c>
      <c r="H474" s="5" t="s">
        <v>15</v>
      </c>
      <c r="I474" s="5" t="n">
        <v>9443340608</v>
      </c>
      <c r="J474" s="5" t="s">
        <v>1934</v>
      </c>
    </row>
    <row r="475" customFormat="false" ht="20.1" hidden="false" customHeight="true" outlineLevel="0" collapsed="false">
      <c r="A475" s="4" t="n">
        <v>474</v>
      </c>
      <c r="B475" s="5" t="s">
        <v>1935</v>
      </c>
      <c r="C475" s="5" t="n">
        <v>19337</v>
      </c>
      <c r="D475" s="5" t="s">
        <v>1936</v>
      </c>
      <c r="E475" s="5" t="s">
        <v>1937</v>
      </c>
      <c r="F475" s="5" t="s">
        <v>55</v>
      </c>
      <c r="G475" s="5" t="n">
        <v>625016</v>
      </c>
      <c r="H475" s="5" t="s">
        <v>15</v>
      </c>
      <c r="I475" s="5" t="n">
        <v>9843042548</v>
      </c>
      <c r="J475" s="5" t="s">
        <v>1938</v>
      </c>
    </row>
    <row r="476" customFormat="false" ht="20.1" hidden="false" customHeight="true" outlineLevel="0" collapsed="false">
      <c r="A476" s="4" t="n">
        <v>475</v>
      </c>
      <c r="B476" s="5" t="s">
        <v>1939</v>
      </c>
      <c r="C476" s="5" t="n">
        <v>34552</v>
      </c>
      <c r="D476" s="5" t="s">
        <v>1940</v>
      </c>
      <c r="E476" s="5" t="s">
        <v>1941</v>
      </c>
      <c r="F476" s="5" t="s">
        <v>1274</v>
      </c>
      <c r="G476" s="5" t="n">
        <v>609001</v>
      </c>
      <c r="H476" s="5" t="s">
        <v>15</v>
      </c>
      <c r="I476" s="5"/>
      <c r="J476" s="5"/>
    </row>
    <row r="477" customFormat="false" ht="20.1" hidden="false" customHeight="true" outlineLevel="0" collapsed="false">
      <c r="A477" s="4" t="n">
        <v>476</v>
      </c>
      <c r="B477" s="5" t="s">
        <v>1942</v>
      </c>
      <c r="C477" s="5" t="n">
        <v>6982</v>
      </c>
      <c r="D477" s="5" t="s">
        <v>1943</v>
      </c>
      <c r="E477" s="5" t="s">
        <v>1944</v>
      </c>
      <c r="F477" s="5" t="s">
        <v>1579</v>
      </c>
      <c r="G477" s="5" t="n">
        <v>600040</v>
      </c>
      <c r="H477" s="5" t="s">
        <v>15</v>
      </c>
      <c r="I477" s="5" t="n">
        <v>9841035118</v>
      </c>
      <c r="J477" s="5" t="s">
        <v>1945</v>
      </c>
    </row>
    <row r="478" customFormat="false" ht="20.1" hidden="false" customHeight="true" outlineLevel="0" collapsed="false">
      <c r="A478" s="4" t="n">
        <v>477</v>
      </c>
      <c r="B478" s="5" t="s">
        <v>1946</v>
      </c>
      <c r="C478" s="5" t="n">
        <v>70396</v>
      </c>
      <c r="D478" s="5" t="s">
        <v>1947</v>
      </c>
      <c r="E478" s="5" t="s">
        <v>1948</v>
      </c>
      <c r="F478" s="5" t="s">
        <v>178</v>
      </c>
      <c r="G478" s="5" t="n">
        <v>625012</v>
      </c>
      <c r="H478" s="5" t="s">
        <v>15</v>
      </c>
      <c r="I478" s="5" t="n">
        <v>9500726661</v>
      </c>
      <c r="J478" s="5" t="s">
        <v>1949</v>
      </c>
    </row>
    <row r="479" customFormat="false" ht="20.1" hidden="false" customHeight="true" outlineLevel="0" collapsed="false">
      <c r="A479" s="4" t="n">
        <v>478</v>
      </c>
      <c r="B479" s="5" t="s">
        <v>1950</v>
      </c>
      <c r="C479" s="5" t="n">
        <v>68227</v>
      </c>
      <c r="D479" s="5" t="s">
        <v>1951</v>
      </c>
      <c r="E479" s="5" t="s">
        <v>1952</v>
      </c>
      <c r="F479" s="5" t="s">
        <v>14</v>
      </c>
      <c r="G479" s="5" t="n">
        <v>600114</v>
      </c>
      <c r="H479" s="5" t="s">
        <v>15</v>
      </c>
      <c r="I479" s="5" t="n">
        <v>9840212603</v>
      </c>
      <c r="J479" s="5" t="s">
        <v>1953</v>
      </c>
    </row>
    <row r="480" customFormat="false" ht="20.1" hidden="false" customHeight="true" outlineLevel="0" collapsed="false">
      <c r="A480" s="4" t="n">
        <v>479</v>
      </c>
      <c r="B480" s="5" t="s">
        <v>1954</v>
      </c>
      <c r="C480" s="5" t="n">
        <v>59609</v>
      </c>
      <c r="D480" s="5" t="s">
        <v>1955</v>
      </c>
      <c r="E480" s="5" t="s">
        <v>1956</v>
      </c>
      <c r="F480" s="5" t="s">
        <v>66</v>
      </c>
      <c r="G480" s="5" t="n">
        <v>638313</v>
      </c>
      <c r="H480" s="5" t="s">
        <v>15</v>
      </c>
      <c r="I480" s="5" t="n">
        <v>9894583843</v>
      </c>
      <c r="J480" s="5" t="s">
        <v>1957</v>
      </c>
    </row>
    <row r="481" customFormat="false" ht="20.1" hidden="false" customHeight="true" outlineLevel="0" collapsed="false">
      <c r="A481" s="4" t="n">
        <v>480</v>
      </c>
      <c r="B481" s="5" t="s">
        <v>1958</v>
      </c>
      <c r="C481" s="5" t="n">
        <v>73317</v>
      </c>
      <c r="D481" s="5" t="s">
        <v>1959</v>
      </c>
      <c r="E481" s="5" t="s">
        <v>1960</v>
      </c>
      <c r="F481" s="5" t="s">
        <v>409</v>
      </c>
      <c r="G481" s="5" t="n">
        <v>620010</v>
      </c>
      <c r="H481" s="5" t="s">
        <v>15</v>
      </c>
      <c r="I481" s="5" t="n">
        <v>9486705226</v>
      </c>
      <c r="J481" s="5" t="s">
        <v>1961</v>
      </c>
    </row>
    <row r="482" customFormat="false" ht="20.1" hidden="false" customHeight="true" outlineLevel="0" collapsed="false">
      <c r="A482" s="4" t="n">
        <v>481</v>
      </c>
      <c r="B482" s="5" t="s">
        <v>1962</v>
      </c>
      <c r="C482" s="5" t="n">
        <v>58062</v>
      </c>
      <c r="D482" s="5" t="s">
        <v>1963</v>
      </c>
      <c r="E482" s="5" t="s">
        <v>1964</v>
      </c>
      <c r="F482" s="5" t="s">
        <v>1965</v>
      </c>
      <c r="G482" s="5" t="n">
        <v>607308</v>
      </c>
      <c r="H482" s="5" t="s">
        <v>15</v>
      </c>
      <c r="I482" s="5" t="n">
        <v>9443422659</v>
      </c>
      <c r="J482" s="5" t="s">
        <v>1966</v>
      </c>
    </row>
    <row r="483" customFormat="false" ht="20.1" hidden="false" customHeight="true" outlineLevel="0" collapsed="false">
      <c r="A483" s="4" t="n">
        <v>482</v>
      </c>
      <c r="B483" s="5" t="s">
        <v>1967</v>
      </c>
      <c r="C483" s="5" t="n">
        <v>93942</v>
      </c>
      <c r="D483" s="5" t="s">
        <v>1968</v>
      </c>
      <c r="E483" s="5" t="s">
        <v>1969</v>
      </c>
      <c r="F483" s="5" t="s">
        <v>1579</v>
      </c>
      <c r="G483" s="5" t="n">
        <v>600001</v>
      </c>
      <c r="H483" s="5" t="s">
        <v>15</v>
      </c>
      <c r="I483" s="5" t="n">
        <v>9444651785</v>
      </c>
      <c r="J483" s="5" t="s">
        <v>1970</v>
      </c>
    </row>
    <row r="484" customFormat="false" ht="20.1" hidden="false" customHeight="true" outlineLevel="0" collapsed="false">
      <c r="A484" s="4" t="n">
        <v>483</v>
      </c>
      <c r="B484" s="5" t="s">
        <v>1971</v>
      </c>
      <c r="C484" s="5" t="n">
        <v>73103</v>
      </c>
      <c r="D484" s="5" t="s">
        <v>1972</v>
      </c>
      <c r="E484" s="5" t="s">
        <v>1973</v>
      </c>
      <c r="F484" s="5" t="s">
        <v>409</v>
      </c>
      <c r="G484" s="5" t="n">
        <v>621111</v>
      </c>
      <c r="H484" s="5" t="s">
        <v>15</v>
      </c>
      <c r="I484" s="5" t="n">
        <v>9443573952</v>
      </c>
      <c r="J484" s="5" t="s">
        <v>1974</v>
      </c>
    </row>
    <row r="485" customFormat="false" ht="20.1" hidden="false" customHeight="true" outlineLevel="0" collapsed="false">
      <c r="A485" s="4" t="n">
        <v>484</v>
      </c>
      <c r="B485" s="5" t="s">
        <v>1975</v>
      </c>
      <c r="C485" s="5" t="n">
        <v>74251</v>
      </c>
      <c r="D485" s="5" t="s">
        <v>1976</v>
      </c>
      <c r="E485" s="5" t="s">
        <v>1977</v>
      </c>
      <c r="F485" s="5" t="s">
        <v>1579</v>
      </c>
      <c r="G485" s="5" t="n">
        <v>600082</v>
      </c>
      <c r="H485" s="5" t="s">
        <v>15</v>
      </c>
      <c r="I485" s="5" t="n">
        <v>978767086</v>
      </c>
      <c r="J485" s="5"/>
    </row>
    <row r="486" customFormat="false" ht="20.1" hidden="false" customHeight="true" outlineLevel="0" collapsed="false">
      <c r="A486" s="4" t="n">
        <v>485</v>
      </c>
      <c r="B486" s="5" t="s">
        <v>1978</v>
      </c>
      <c r="C486" s="5" t="n">
        <v>74433</v>
      </c>
      <c r="D486" s="5" t="s">
        <v>1979</v>
      </c>
      <c r="E486" s="5" t="s">
        <v>1980</v>
      </c>
      <c r="F486" s="5" t="s">
        <v>295</v>
      </c>
      <c r="G486" s="5" t="n">
        <v>626123</v>
      </c>
      <c r="H486" s="5" t="s">
        <v>15</v>
      </c>
      <c r="I486" s="5" t="n">
        <v>9047027796</v>
      </c>
      <c r="J486" s="5" t="s">
        <v>1981</v>
      </c>
    </row>
    <row r="487" customFormat="false" ht="20.1" hidden="false" customHeight="true" outlineLevel="0" collapsed="false">
      <c r="A487" s="4" t="n">
        <v>486</v>
      </c>
      <c r="B487" s="5" t="s">
        <v>1982</v>
      </c>
      <c r="C487" s="5" t="n">
        <v>67754</v>
      </c>
      <c r="D487" s="5" t="s">
        <v>1983</v>
      </c>
      <c r="E487" s="5" t="s">
        <v>1984</v>
      </c>
      <c r="F487" s="5" t="s">
        <v>33</v>
      </c>
      <c r="G487" s="5" t="n">
        <v>641035</v>
      </c>
      <c r="H487" s="5" t="s">
        <v>15</v>
      </c>
      <c r="I487" s="5" t="n">
        <v>9442770571</v>
      </c>
      <c r="J487" s="5" t="s">
        <v>1985</v>
      </c>
    </row>
    <row r="488" customFormat="false" ht="20.1" hidden="false" customHeight="true" outlineLevel="0" collapsed="false">
      <c r="A488" s="4" t="n">
        <v>487</v>
      </c>
      <c r="B488" s="5" t="s">
        <v>1986</v>
      </c>
      <c r="C488" s="5" t="n">
        <v>21530</v>
      </c>
      <c r="D488" s="5" t="s">
        <v>1987</v>
      </c>
      <c r="E488" s="5" t="s">
        <v>1988</v>
      </c>
      <c r="F488" s="5" t="s">
        <v>1579</v>
      </c>
      <c r="G488" s="5" t="n">
        <v>600001</v>
      </c>
      <c r="H488" s="5" t="s">
        <v>15</v>
      </c>
      <c r="I488" s="5" t="n">
        <v>9382130444</v>
      </c>
      <c r="J488" s="5" t="s">
        <v>1989</v>
      </c>
    </row>
    <row r="489" customFormat="false" ht="20.1" hidden="false" customHeight="true" outlineLevel="0" collapsed="false">
      <c r="A489" s="4" t="n">
        <v>488</v>
      </c>
      <c r="B489" s="5" t="s">
        <v>1990</v>
      </c>
      <c r="C489" s="5" t="n">
        <v>73321</v>
      </c>
      <c r="D489" s="5" t="s">
        <v>1991</v>
      </c>
      <c r="E489" s="5" t="s">
        <v>1992</v>
      </c>
      <c r="F489" s="5" t="s">
        <v>1579</v>
      </c>
      <c r="G489" s="5" t="n">
        <v>600041</v>
      </c>
      <c r="H489" s="5" t="s">
        <v>15</v>
      </c>
      <c r="I489" s="5" t="n">
        <v>9444240099</v>
      </c>
      <c r="J489" s="5" t="s">
        <v>1993</v>
      </c>
    </row>
    <row r="490" customFormat="false" ht="20.1" hidden="false" customHeight="true" outlineLevel="0" collapsed="false">
      <c r="A490" s="4" t="n">
        <v>489</v>
      </c>
      <c r="B490" s="5" t="s">
        <v>1994</v>
      </c>
      <c r="C490" s="5" t="n">
        <v>74455</v>
      </c>
      <c r="D490" s="5" t="s">
        <v>1995</v>
      </c>
      <c r="E490" s="5" t="s">
        <v>1996</v>
      </c>
      <c r="F490" s="5" t="s">
        <v>1579</v>
      </c>
      <c r="G490" s="5" t="n">
        <v>600017</v>
      </c>
      <c r="H490" s="5" t="s">
        <v>15</v>
      </c>
      <c r="I490" s="5" t="n">
        <v>9840518324</v>
      </c>
      <c r="J490" s="5" t="s">
        <v>1997</v>
      </c>
    </row>
    <row r="491" customFormat="false" ht="20.1" hidden="false" customHeight="true" outlineLevel="0" collapsed="false">
      <c r="A491" s="4" t="n">
        <v>490</v>
      </c>
      <c r="B491" s="5" t="s">
        <v>1998</v>
      </c>
      <c r="C491" s="5" t="n">
        <v>74535</v>
      </c>
      <c r="D491" s="5" t="s">
        <v>1999</v>
      </c>
      <c r="E491" s="5" t="s">
        <v>2000</v>
      </c>
      <c r="F491" s="5" t="s">
        <v>498</v>
      </c>
      <c r="G491" s="5" t="n">
        <v>620020</v>
      </c>
      <c r="H491" s="5" t="s">
        <v>15</v>
      </c>
      <c r="I491" s="5" t="n">
        <v>9443704786</v>
      </c>
      <c r="J491" s="5" t="s">
        <v>2001</v>
      </c>
    </row>
    <row r="492" customFormat="false" ht="20.1" hidden="false" customHeight="true" outlineLevel="0" collapsed="false">
      <c r="A492" s="4" t="n">
        <v>491</v>
      </c>
      <c r="B492" s="5" t="s">
        <v>2002</v>
      </c>
      <c r="C492" s="5" t="n">
        <v>73314</v>
      </c>
      <c r="D492" s="5" t="s">
        <v>2003</v>
      </c>
      <c r="E492" s="5" t="s">
        <v>2004</v>
      </c>
      <c r="F492" s="5" t="s">
        <v>50</v>
      </c>
      <c r="G492" s="5" t="n">
        <v>637408</v>
      </c>
      <c r="H492" s="5" t="s">
        <v>15</v>
      </c>
      <c r="I492" s="5" t="n">
        <v>9884699942</v>
      </c>
      <c r="J492" s="5" t="s">
        <v>2005</v>
      </c>
    </row>
    <row r="493" customFormat="false" ht="20.1" hidden="false" customHeight="true" outlineLevel="0" collapsed="false">
      <c r="A493" s="4" t="n">
        <v>492</v>
      </c>
      <c r="B493" s="5" t="s">
        <v>2006</v>
      </c>
      <c r="C493" s="5" t="n">
        <v>73158</v>
      </c>
      <c r="D493" s="5" t="s">
        <v>2007</v>
      </c>
      <c r="E493" s="5" t="s">
        <v>2008</v>
      </c>
      <c r="F493" s="5" t="s">
        <v>14</v>
      </c>
      <c r="G493" s="5" t="n">
        <v>600017</v>
      </c>
      <c r="H493" s="5" t="s">
        <v>15</v>
      </c>
      <c r="I493" s="5" t="n">
        <v>9940073158</v>
      </c>
      <c r="J493" s="5" t="s">
        <v>2009</v>
      </c>
    </row>
    <row r="494" customFormat="false" ht="20.1" hidden="false" customHeight="true" outlineLevel="0" collapsed="false">
      <c r="A494" s="4" t="n">
        <v>493</v>
      </c>
      <c r="B494" s="5" t="s">
        <v>2010</v>
      </c>
      <c r="C494" s="5" t="n">
        <v>73482</v>
      </c>
      <c r="D494" s="5" t="s">
        <v>2011</v>
      </c>
      <c r="E494" s="5" t="s">
        <v>2012</v>
      </c>
      <c r="F494" s="5" t="s">
        <v>14</v>
      </c>
      <c r="G494" s="5" t="n">
        <v>600087</v>
      </c>
      <c r="H494" s="5" t="s">
        <v>15</v>
      </c>
      <c r="I494" s="5" t="n">
        <v>9444410927</v>
      </c>
      <c r="J494" s="5" t="s">
        <v>2013</v>
      </c>
    </row>
    <row r="495" customFormat="false" ht="20.1" hidden="false" customHeight="true" outlineLevel="0" collapsed="false">
      <c r="A495" s="4" t="n">
        <v>494</v>
      </c>
      <c r="B495" s="5" t="s">
        <v>2014</v>
      </c>
      <c r="C495" s="5" t="n">
        <v>22347</v>
      </c>
      <c r="D495" s="5" t="s">
        <v>2015</v>
      </c>
      <c r="E495" s="5" t="s">
        <v>2016</v>
      </c>
      <c r="F495" s="5" t="s">
        <v>341</v>
      </c>
      <c r="G495" s="5" t="n">
        <v>620017</v>
      </c>
      <c r="H495" s="5" t="s">
        <v>15</v>
      </c>
      <c r="I495" s="5" t="n">
        <v>9443101048</v>
      </c>
      <c r="J495" s="5" t="s">
        <v>2017</v>
      </c>
    </row>
    <row r="496" customFormat="false" ht="20.1" hidden="false" customHeight="true" outlineLevel="0" collapsed="false">
      <c r="A496" s="4" t="n">
        <v>495</v>
      </c>
      <c r="B496" s="5" t="s">
        <v>2018</v>
      </c>
      <c r="C496" s="5" t="n">
        <v>73881</v>
      </c>
      <c r="D496" s="5" t="s">
        <v>2019</v>
      </c>
      <c r="E496" s="5" t="s">
        <v>2020</v>
      </c>
      <c r="F496" s="5" t="s">
        <v>108</v>
      </c>
      <c r="G496" s="5" t="n">
        <v>642003</v>
      </c>
      <c r="H496" s="5" t="s">
        <v>15</v>
      </c>
      <c r="I496" s="5" t="n">
        <v>9715145862</v>
      </c>
      <c r="J496" s="5" t="s">
        <v>2021</v>
      </c>
    </row>
    <row r="497" customFormat="false" ht="20.1" hidden="false" customHeight="true" outlineLevel="0" collapsed="false">
      <c r="A497" s="4" t="n">
        <v>496</v>
      </c>
      <c r="B497" s="5" t="s">
        <v>2022</v>
      </c>
      <c r="C497" s="5" t="n">
        <v>3797</v>
      </c>
      <c r="D497" s="5" t="s">
        <v>2023</v>
      </c>
      <c r="E497" s="5" t="s">
        <v>2024</v>
      </c>
      <c r="F497" s="5" t="s">
        <v>14</v>
      </c>
      <c r="G497" s="5" t="n">
        <v>600017</v>
      </c>
      <c r="H497" s="5" t="s">
        <v>15</v>
      </c>
      <c r="I497" s="5"/>
      <c r="J497" s="5"/>
    </row>
    <row r="498" customFormat="false" ht="20.1" hidden="false" customHeight="true" outlineLevel="0" collapsed="false">
      <c r="A498" s="4" t="n">
        <v>497</v>
      </c>
      <c r="B498" s="5" t="s">
        <v>2025</v>
      </c>
      <c r="C498" s="5" t="n">
        <v>67854</v>
      </c>
      <c r="D498" s="5" t="s">
        <v>2026</v>
      </c>
      <c r="E498" s="5" t="s">
        <v>2027</v>
      </c>
      <c r="F498" s="5" t="s">
        <v>14</v>
      </c>
      <c r="G498" s="5" t="n">
        <v>614701</v>
      </c>
      <c r="H498" s="5" t="s">
        <v>15</v>
      </c>
      <c r="I498" s="5" t="n">
        <v>9865830061</v>
      </c>
      <c r="J498" s="5" t="s">
        <v>2028</v>
      </c>
    </row>
    <row r="499" customFormat="false" ht="20.1" hidden="false" customHeight="true" outlineLevel="0" collapsed="false">
      <c r="A499" s="4" t="n">
        <v>498</v>
      </c>
      <c r="B499" s="5" t="s">
        <v>2029</v>
      </c>
      <c r="C499" s="5" t="n">
        <v>74028</v>
      </c>
      <c r="D499" s="5" t="s">
        <v>2030</v>
      </c>
      <c r="E499" s="5" t="s">
        <v>2031</v>
      </c>
      <c r="F499" s="5" t="s">
        <v>28</v>
      </c>
      <c r="G499" s="5" t="n">
        <v>636016</v>
      </c>
      <c r="H499" s="5" t="s">
        <v>15</v>
      </c>
      <c r="I499" s="5" t="n">
        <v>9443190221</v>
      </c>
      <c r="J499" s="5" t="s">
        <v>2032</v>
      </c>
    </row>
    <row r="500" customFormat="false" ht="20.1" hidden="false" customHeight="true" outlineLevel="0" collapsed="false">
      <c r="A500" s="4" t="n">
        <v>499</v>
      </c>
      <c r="B500" s="5" t="s">
        <v>2033</v>
      </c>
      <c r="C500" s="5" t="n">
        <v>74068</v>
      </c>
      <c r="D500" s="5" t="s">
        <v>2034</v>
      </c>
      <c r="E500" s="5" t="s">
        <v>2035</v>
      </c>
      <c r="F500" s="5" t="s">
        <v>28</v>
      </c>
      <c r="G500" s="5" t="n">
        <v>636302</v>
      </c>
      <c r="H500" s="5" t="s">
        <v>15</v>
      </c>
      <c r="I500" s="5" t="n">
        <v>9443707955</v>
      </c>
      <c r="J500" s="5" t="s">
        <v>2036</v>
      </c>
    </row>
    <row r="501" customFormat="false" ht="20.1" hidden="false" customHeight="true" outlineLevel="0" collapsed="false">
      <c r="A501" s="4" t="n">
        <v>500</v>
      </c>
      <c r="B501" s="5" t="s">
        <v>2037</v>
      </c>
      <c r="C501" s="5" t="n">
        <v>74636</v>
      </c>
      <c r="D501" s="5" t="s">
        <v>2038</v>
      </c>
      <c r="E501" s="5" t="s">
        <v>2039</v>
      </c>
      <c r="F501" s="5" t="s">
        <v>28</v>
      </c>
      <c r="G501" s="5" t="n">
        <v>636016</v>
      </c>
      <c r="H501" s="5" t="s">
        <v>15</v>
      </c>
      <c r="I501" s="5" t="n">
        <v>9092480220</v>
      </c>
      <c r="J501" s="5" t="s">
        <v>2040</v>
      </c>
    </row>
    <row r="502" customFormat="false" ht="20.1" hidden="false" customHeight="true" outlineLevel="0" collapsed="false">
      <c r="A502" s="4" t="n">
        <v>501</v>
      </c>
      <c r="B502" s="5" t="s">
        <v>2041</v>
      </c>
      <c r="C502" s="5" t="n">
        <v>74448</v>
      </c>
      <c r="D502" s="5" t="s">
        <v>2042</v>
      </c>
      <c r="E502" s="5" t="s">
        <v>2043</v>
      </c>
      <c r="F502" s="5" t="s">
        <v>2044</v>
      </c>
      <c r="G502" s="5" t="n">
        <v>613005</v>
      </c>
      <c r="H502" s="5" t="s">
        <v>15</v>
      </c>
      <c r="I502" s="5" t="n">
        <v>9790888889</v>
      </c>
      <c r="J502" s="5" t="s">
        <v>2045</v>
      </c>
    </row>
    <row r="503" customFormat="false" ht="20.1" hidden="false" customHeight="true" outlineLevel="0" collapsed="false">
      <c r="A503" s="4" t="n">
        <v>502</v>
      </c>
      <c r="B503" s="5" t="s">
        <v>2046</v>
      </c>
      <c r="C503" s="5" t="n">
        <v>36313</v>
      </c>
      <c r="D503" s="5" t="s">
        <v>2047</v>
      </c>
      <c r="E503" s="5" t="s">
        <v>2048</v>
      </c>
      <c r="F503" s="5" t="s">
        <v>2049</v>
      </c>
      <c r="G503" s="5" t="n">
        <v>604001</v>
      </c>
      <c r="H503" s="5" t="s">
        <v>15</v>
      </c>
      <c r="I503" s="5" t="n">
        <v>9344615816</v>
      </c>
      <c r="J503" s="5" t="s">
        <v>2050</v>
      </c>
    </row>
    <row r="504" customFormat="false" ht="20.1" hidden="false" customHeight="true" outlineLevel="0" collapsed="false">
      <c r="A504" s="4" t="n">
        <v>503</v>
      </c>
      <c r="B504" s="5" t="s">
        <v>2051</v>
      </c>
      <c r="C504" s="5" t="n">
        <v>73126</v>
      </c>
      <c r="D504" s="5" t="s">
        <v>2052</v>
      </c>
      <c r="E504" s="5" t="s">
        <v>2053</v>
      </c>
      <c r="F504" s="5" t="s">
        <v>14</v>
      </c>
      <c r="G504" s="5" t="n">
        <v>600023</v>
      </c>
      <c r="H504" s="5" t="s">
        <v>15</v>
      </c>
      <c r="I504" s="5" t="n">
        <v>9840933884</v>
      </c>
      <c r="J504" s="5" t="s">
        <v>2054</v>
      </c>
    </row>
    <row r="505" customFormat="false" ht="20.1" hidden="false" customHeight="true" outlineLevel="0" collapsed="false">
      <c r="A505" s="4" t="n">
        <v>504</v>
      </c>
      <c r="B505" s="5" t="s">
        <v>2055</v>
      </c>
      <c r="C505" s="5" t="n">
        <v>60135</v>
      </c>
      <c r="D505" s="5" t="s">
        <v>2056</v>
      </c>
      <c r="E505" s="5" t="s">
        <v>2057</v>
      </c>
      <c r="F505" s="5" t="s">
        <v>28</v>
      </c>
      <c r="G505" s="5" t="n">
        <v>636103</v>
      </c>
      <c r="H505" s="5" t="s">
        <v>15</v>
      </c>
      <c r="I505" s="5" t="n">
        <v>9944673456</v>
      </c>
      <c r="J505" s="5" t="s">
        <v>2058</v>
      </c>
    </row>
    <row r="506" customFormat="false" ht="20.1" hidden="false" customHeight="true" outlineLevel="0" collapsed="false">
      <c r="A506" s="4" t="n">
        <v>505</v>
      </c>
      <c r="B506" s="5" t="s">
        <v>2059</v>
      </c>
      <c r="C506" s="5" t="n">
        <v>40132</v>
      </c>
      <c r="D506" s="5" t="s">
        <v>2060</v>
      </c>
      <c r="E506" s="5" t="s">
        <v>2061</v>
      </c>
      <c r="F506" s="5" t="s">
        <v>28</v>
      </c>
      <c r="G506" s="5" t="n">
        <v>636004</v>
      </c>
      <c r="H506" s="5" t="s">
        <v>15</v>
      </c>
      <c r="I506" s="5" t="n">
        <v>9842775139</v>
      </c>
      <c r="J506" s="5" t="s">
        <v>2062</v>
      </c>
    </row>
    <row r="507" customFormat="false" ht="20.1" hidden="false" customHeight="true" outlineLevel="0" collapsed="false">
      <c r="A507" s="4" t="n">
        <v>506</v>
      </c>
      <c r="B507" s="5" t="s">
        <v>2063</v>
      </c>
      <c r="C507" s="5" t="n">
        <v>37603</v>
      </c>
      <c r="D507" s="5" t="s">
        <v>2064</v>
      </c>
      <c r="E507" s="6" t="s">
        <v>2065</v>
      </c>
      <c r="F507" s="5" t="s">
        <v>117</v>
      </c>
      <c r="G507" s="5" t="n">
        <v>632402</v>
      </c>
      <c r="H507" s="5" t="s">
        <v>15</v>
      </c>
      <c r="I507" s="5" t="n">
        <v>9843046750</v>
      </c>
      <c r="J507" s="5" t="s">
        <v>2066</v>
      </c>
    </row>
    <row r="508" customFormat="false" ht="20.1" hidden="false" customHeight="true" outlineLevel="0" collapsed="false">
      <c r="A508" s="4" t="n">
        <v>507</v>
      </c>
      <c r="B508" s="5" t="s">
        <v>2067</v>
      </c>
      <c r="C508" s="5" t="n">
        <v>15736</v>
      </c>
      <c r="D508" s="5" t="s">
        <v>2068</v>
      </c>
      <c r="E508" s="6" t="s">
        <v>2069</v>
      </c>
      <c r="F508" s="5" t="s">
        <v>409</v>
      </c>
      <c r="G508" s="5" t="n">
        <v>620017</v>
      </c>
      <c r="H508" s="5" t="s">
        <v>15</v>
      </c>
      <c r="I508" s="5" t="n">
        <v>9443648797</v>
      </c>
      <c r="J508" s="5" t="s">
        <v>2070</v>
      </c>
    </row>
    <row r="509" customFormat="false" ht="20.1" hidden="false" customHeight="true" outlineLevel="0" collapsed="false">
      <c r="A509" s="4" t="n">
        <v>508</v>
      </c>
      <c r="B509" s="5" t="s">
        <v>2071</v>
      </c>
      <c r="C509" s="5" t="n">
        <v>52677</v>
      </c>
      <c r="D509" s="5" t="s">
        <v>2072</v>
      </c>
      <c r="E509" s="5" t="s">
        <v>2073</v>
      </c>
      <c r="F509" s="5" t="s">
        <v>409</v>
      </c>
      <c r="G509" s="5" t="n">
        <v>620007</v>
      </c>
      <c r="H509" s="5" t="s">
        <v>15</v>
      </c>
      <c r="I509" s="5" t="n">
        <v>9842466122</v>
      </c>
      <c r="J509" s="5" t="s">
        <v>2074</v>
      </c>
    </row>
    <row r="510" customFormat="false" ht="20.1" hidden="false" customHeight="true" outlineLevel="0" collapsed="false">
      <c r="A510" s="4" t="n">
        <v>509</v>
      </c>
      <c r="B510" s="5" t="s">
        <v>2075</v>
      </c>
      <c r="C510" s="5" t="n">
        <v>74659</v>
      </c>
      <c r="D510" s="5" t="s">
        <v>2076</v>
      </c>
      <c r="E510" s="5" t="s">
        <v>2077</v>
      </c>
      <c r="F510" s="5" t="s">
        <v>14</v>
      </c>
      <c r="G510" s="5" t="n">
        <v>600046</v>
      </c>
      <c r="H510" s="5" t="s">
        <v>15</v>
      </c>
      <c r="I510" s="5" t="n">
        <v>9840273672</v>
      </c>
      <c r="J510" s="5" t="s">
        <v>2078</v>
      </c>
    </row>
    <row r="511" customFormat="false" ht="20.1" hidden="false" customHeight="true" outlineLevel="0" collapsed="false">
      <c r="A511" s="4" t="n">
        <v>510</v>
      </c>
      <c r="B511" s="5" t="s">
        <v>2079</v>
      </c>
      <c r="C511" s="5" t="n">
        <v>1317</v>
      </c>
      <c r="D511" s="5" t="s">
        <v>2080</v>
      </c>
      <c r="E511" s="5" t="s">
        <v>2081</v>
      </c>
      <c r="F511" s="5" t="s">
        <v>178</v>
      </c>
      <c r="G511" s="5" t="n">
        <v>625020</v>
      </c>
      <c r="H511" s="5" t="s">
        <v>15</v>
      </c>
      <c r="I511" s="5" t="n">
        <v>9865943145</v>
      </c>
      <c r="J511" s="5" t="s">
        <v>2082</v>
      </c>
    </row>
    <row r="512" customFormat="false" ht="20.1" hidden="false" customHeight="true" outlineLevel="0" collapsed="false">
      <c r="A512" s="4" t="n">
        <v>511</v>
      </c>
      <c r="B512" s="5" t="s">
        <v>2083</v>
      </c>
      <c r="C512" s="5" t="n">
        <v>41608</v>
      </c>
      <c r="D512" s="5" t="s">
        <v>2084</v>
      </c>
      <c r="E512" s="5" t="s">
        <v>2085</v>
      </c>
      <c r="F512" s="5" t="s">
        <v>1455</v>
      </c>
      <c r="G512" s="5" t="n">
        <v>624021</v>
      </c>
      <c r="H512" s="5" t="s">
        <v>15</v>
      </c>
      <c r="I512" s="5" t="n">
        <v>9842130037</v>
      </c>
      <c r="J512" s="5" t="s">
        <v>2086</v>
      </c>
    </row>
    <row r="513" customFormat="false" ht="20.1" hidden="false" customHeight="true" outlineLevel="0" collapsed="false">
      <c r="A513" s="4" t="n">
        <v>512</v>
      </c>
      <c r="B513" s="5" t="s">
        <v>2087</v>
      </c>
      <c r="C513" s="5" t="n">
        <v>74452</v>
      </c>
      <c r="D513" s="5" t="s">
        <v>2088</v>
      </c>
      <c r="E513" s="5" t="s">
        <v>2089</v>
      </c>
      <c r="F513" s="5" t="s">
        <v>1274</v>
      </c>
      <c r="G513" s="5" t="n">
        <v>629002</v>
      </c>
      <c r="H513" s="5" t="s">
        <v>15</v>
      </c>
      <c r="I513" s="5" t="n">
        <v>9443131404</v>
      </c>
      <c r="J513" s="5" t="s">
        <v>2090</v>
      </c>
    </row>
    <row r="514" customFormat="false" ht="20.1" hidden="false" customHeight="true" outlineLevel="0" collapsed="false">
      <c r="A514" s="4" t="n">
        <v>513</v>
      </c>
      <c r="B514" s="5" t="s">
        <v>2091</v>
      </c>
      <c r="C514" s="5" t="n">
        <v>74657</v>
      </c>
      <c r="D514" s="5" t="s">
        <v>2092</v>
      </c>
      <c r="E514" s="5" t="s">
        <v>2093</v>
      </c>
      <c r="F514" s="5" t="s">
        <v>1274</v>
      </c>
      <c r="G514" s="5" t="n">
        <v>629001</v>
      </c>
      <c r="H514" s="5" t="s">
        <v>15</v>
      </c>
      <c r="I514" s="5" t="n">
        <v>9994440909</v>
      </c>
      <c r="J514" s="5" t="s">
        <v>2094</v>
      </c>
    </row>
    <row r="515" customFormat="false" ht="20.1" hidden="false" customHeight="true" outlineLevel="0" collapsed="false">
      <c r="A515" s="4" t="n">
        <v>514</v>
      </c>
      <c r="B515" s="5" t="s">
        <v>2095</v>
      </c>
      <c r="C515" s="5" t="n">
        <v>74353</v>
      </c>
      <c r="D515" s="5" t="s">
        <v>2096</v>
      </c>
      <c r="E515" s="5" t="s">
        <v>2097</v>
      </c>
      <c r="F515" s="5" t="s">
        <v>2098</v>
      </c>
      <c r="G515" s="5" t="n">
        <v>629157</v>
      </c>
      <c r="H515" s="5" t="s">
        <v>15</v>
      </c>
      <c r="I515" s="5" t="n">
        <v>8300132355</v>
      </c>
      <c r="J515" s="5" t="s">
        <v>2099</v>
      </c>
    </row>
    <row r="516" customFormat="false" ht="20.1" hidden="false" customHeight="true" outlineLevel="0" collapsed="false">
      <c r="A516" s="4" t="n">
        <v>515</v>
      </c>
      <c r="B516" s="5" t="s">
        <v>2100</v>
      </c>
      <c r="C516" s="5" t="n">
        <v>23511</v>
      </c>
      <c r="D516" s="5" t="s">
        <v>2101</v>
      </c>
      <c r="E516" s="5" t="s">
        <v>2102</v>
      </c>
      <c r="F516" s="5" t="s">
        <v>2103</v>
      </c>
      <c r="G516" s="5" t="n">
        <v>625531</v>
      </c>
      <c r="H516" s="5" t="s">
        <v>15</v>
      </c>
      <c r="I516" s="5" t="n">
        <v>9841243747</v>
      </c>
      <c r="J516" s="5" t="s">
        <v>2104</v>
      </c>
    </row>
    <row r="517" customFormat="false" ht="20.1" hidden="false" customHeight="true" outlineLevel="0" collapsed="false">
      <c r="A517" s="4" t="n">
        <v>516</v>
      </c>
      <c r="B517" s="5" t="s">
        <v>2105</v>
      </c>
      <c r="C517" s="5" t="n">
        <v>68965</v>
      </c>
      <c r="D517" s="5" t="s">
        <v>2106</v>
      </c>
      <c r="E517" s="5" t="s">
        <v>2107</v>
      </c>
      <c r="F517" s="5" t="s">
        <v>50</v>
      </c>
      <c r="G517" s="5" t="n">
        <v>637001</v>
      </c>
      <c r="H517" s="5" t="s">
        <v>15</v>
      </c>
      <c r="I517" s="5" t="n">
        <v>9842717363</v>
      </c>
      <c r="J517" s="5" t="s">
        <v>2108</v>
      </c>
    </row>
    <row r="518" customFormat="false" ht="20.1" hidden="false" customHeight="true" outlineLevel="0" collapsed="false">
      <c r="A518" s="4" t="n">
        <v>517</v>
      </c>
      <c r="B518" s="5" t="s">
        <v>2109</v>
      </c>
      <c r="C518" s="5" t="n">
        <v>46809</v>
      </c>
      <c r="D518" s="5" t="s">
        <v>2110</v>
      </c>
      <c r="E518" s="5" t="s">
        <v>2111</v>
      </c>
      <c r="F518" s="5" t="s">
        <v>50</v>
      </c>
      <c r="G518" s="5" t="n">
        <v>637001</v>
      </c>
      <c r="H518" s="5" t="s">
        <v>15</v>
      </c>
      <c r="I518" s="5" t="n">
        <v>9842973050</v>
      </c>
      <c r="J518" s="5" t="s">
        <v>2112</v>
      </c>
    </row>
    <row r="519" customFormat="false" ht="20.1" hidden="false" customHeight="true" outlineLevel="0" collapsed="false">
      <c r="A519" s="4" t="n">
        <v>518</v>
      </c>
      <c r="B519" s="5" t="s">
        <v>2113</v>
      </c>
      <c r="C519" s="5" t="n">
        <v>74558</v>
      </c>
      <c r="D519" s="5" t="s">
        <v>2114</v>
      </c>
      <c r="E519" s="5" t="s">
        <v>2115</v>
      </c>
      <c r="F519" s="5" t="s">
        <v>2103</v>
      </c>
      <c r="G519" s="5" t="n">
        <v>625531</v>
      </c>
      <c r="H519" s="5" t="s">
        <v>15</v>
      </c>
      <c r="I519" s="5" t="n">
        <v>9442552255</v>
      </c>
      <c r="J519" s="5" t="s">
        <v>2116</v>
      </c>
    </row>
    <row r="520" customFormat="false" ht="20.1" hidden="false" customHeight="true" outlineLevel="0" collapsed="false">
      <c r="A520" s="4" t="n">
        <v>519</v>
      </c>
      <c r="B520" s="5" t="s">
        <v>2117</v>
      </c>
      <c r="C520" s="5" t="n">
        <v>60916</v>
      </c>
      <c r="D520" s="5" t="s">
        <v>2118</v>
      </c>
      <c r="E520" s="5" t="s">
        <v>2119</v>
      </c>
      <c r="F520" s="5" t="s">
        <v>178</v>
      </c>
      <c r="G520" s="5" t="n">
        <v>625020</v>
      </c>
      <c r="H520" s="5" t="s">
        <v>15</v>
      </c>
      <c r="I520" s="5" t="n">
        <v>9842194516</v>
      </c>
      <c r="J520" s="5" t="s">
        <v>2120</v>
      </c>
    </row>
    <row r="521" customFormat="false" ht="20.1" hidden="false" customHeight="true" outlineLevel="0" collapsed="false">
      <c r="A521" s="4" t="n">
        <v>520</v>
      </c>
      <c r="B521" s="5" t="s">
        <v>2121</v>
      </c>
      <c r="C521" s="5" t="n">
        <v>73996</v>
      </c>
      <c r="D521" s="5" t="s">
        <v>2122</v>
      </c>
      <c r="E521" s="5" t="s">
        <v>2123</v>
      </c>
      <c r="F521" s="5" t="s">
        <v>430</v>
      </c>
      <c r="G521" s="5" t="n">
        <v>627856</v>
      </c>
      <c r="H521" s="5" t="s">
        <v>15</v>
      </c>
      <c r="I521" s="5" t="n">
        <v>9788804090</v>
      </c>
      <c r="J521" s="5" t="s">
        <v>2124</v>
      </c>
    </row>
    <row r="522" customFormat="false" ht="20.1" hidden="false" customHeight="true" outlineLevel="0" collapsed="false">
      <c r="A522" s="4" t="n">
        <v>521</v>
      </c>
      <c r="B522" s="5" t="s">
        <v>2125</v>
      </c>
      <c r="C522" s="5" t="n">
        <v>57978</v>
      </c>
      <c r="D522" s="5" t="s">
        <v>2126</v>
      </c>
      <c r="E522" s="5" t="s">
        <v>2127</v>
      </c>
      <c r="F522" s="5" t="s">
        <v>178</v>
      </c>
      <c r="G522" s="5" t="n">
        <v>625001</v>
      </c>
      <c r="H522" s="5" t="s">
        <v>15</v>
      </c>
      <c r="I522" s="5" t="n">
        <v>9894357080</v>
      </c>
      <c r="J522" s="5" t="s">
        <v>2128</v>
      </c>
    </row>
    <row r="523" customFormat="false" ht="20.1" hidden="false" customHeight="true" outlineLevel="0" collapsed="false">
      <c r="A523" s="4" t="n">
        <v>522</v>
      </c>
      <c r="B523" s="5" t="s">
        <v>2129</v>
      </c>
      <c r="C523" s="5" t="n">
        <v>74716</v>
      </c>
      <c r="D523" s="5" t="s">
        <v>2130</v>
      </c>
      <c r="E523" s="5" t="s">
        <v>2131</v>
      </c>
      <c r="F523" s="5" t="s">
        <v>1455</v>
      </c>
      <c r="G523" s="5" t="n">
        <v>624304</v>
      </c>
      <c r="H523" s="5" t="s">
        <v>15</v>
      </c>
      <c r="I523" s="5" t="n">
        <v>9597239803</v>
      </c>
      <c r="J523" s="5" t="s">
        <v>2132</v>
      </c>
    </row>
    <row r="524" customFormat="false" ht="20.1" hidden="false" customHeight="true" outlineLevel="0" collapsed="false">
      <c r="A524" s="4" t="n">
        <v>523</v>
      </c>
      <c r="B524" s="5" t="s">
        <v>2133</v>
      </c>
      <c r="C524" s="5" t="n">
        <v>30489</v>
      </c>
      <c r="D524" s="5" t="s">
        <v>2134</v>
      </c>
      <c r="E524" s="5" t="s">
        <v>2135</v>
      </c>
      <c r="F524" s="5" t="s">
        <v>178</v>
      </c>
      <c r="G524" s="5" t="n">
        <v>625010</v>
      </c>
      <c r="H524" s="5" t="s">
        <v>15</v>
      </c>
      <c r="I524" s="5" t="n">
        <v>9843083335</v>
      </c>
      <c r="J524" s="5" t="s">
        <v>2136</v>
      </c>
    </row>
    <row r="525" customFormat="false" ht="20.1" hidden="false" customHeight="true" outlineLevel="0" collapsed="false">
      <c r="A525" s="4" t="n">
        <v>524</v>
      </c>
      <c r="B525" s="5" t="s">
        <v>2137</v>
      </c>
      <c r="C525" s="5" t="n">
        <v>17364</v>
      </c>
      <c r="D525" s="5" t="s">
        <v>2138</v>
      </c>
      <c r="E525" s="5" t="s">
        <v>2139</v>
      </c>
      <c r="F525" s="5" t="s">
        <v>1455</v>
      </c>
      <c r="G525" s="5" t="n">
        <v>624003</v>
      </c>
      <c r="H525" s="5" t="s">
        <v>15</v>
      </c>
      <c r="I525" s="5" t="n">
        <v>9865954088</v>
      </c>
      <c r="J525" s="5" t="s">
        <v>2140</v>
      </c>
    </row>
    <row r="526" customFormat="false" ht="20.1" hidden="false" customHeight="true" outlineLevel="0" collapsed="false">
      <c r="A526" s="4" t="n">
        <v>525</v>
      </c>
      <c r="B526" s="5" t="s">
        <v>2141</v>
      </c>
      <c r="C526" s="5" t="n">
        <v>20300</v>
      </c>
      <c r="D526" s="5" t="s">
        <v>2142</v>
      </c>
      <c r="E526" s="5" t="s">
        <v>2143</v>
      </c>
      <c r="F526" s="5" t="s">
        <v>28</v>
      </c>
      <c r="G526" s="5" t="n">
        <v>636009</v>
      </c>
      <c r="H526" s="5" t="s">
        <v>15</v>
      </c>
      <c r="I526" s="5" t="n">
        <v>9488546475</v>
      </c>
      <c r="J526" s="5" t="s">
        <v>2144</v>
      </c>
    </row>
    <row r="527" customFormat="false" ht="20.1" hidden="false" customHeight="true" outlineLevel="0" collapsed="false">
      <c r="A527" s="4" t="n">
        <v>526</v>
      </c>
      <c r="B527" s="5" t="s">
        <v>2145</v>
      </c>
      <c r="C527" s="5" t="n">
        <v>14248</v>
      </c>
      <c r="D527" s="5" t="s">
        <v>2146</v>
      </c>
      <c r="E527" s="5" t="s">
        <v>2147</v>
      </c>
      <c r="F527" s="5" t="s">
        <v>341</v>
      </c>
      <c r="G527" s="5" t="n">
        <v>620021</v>
      </c>
      <c r="H527" s="5" t="s">
        <v>15</v>
      </c>
      <c r="I527" s="5" t="n">
        <v>9842458413</v>
      </c>
      <c r="J527" s="5" t="s">
        <v>2148</v>
      </c>
    </row>
    <row r="528" customFormat="false" ht="20.1" hidden="false" customHeight="true" outlineLevel="0" collapsed="false">
      <c r="A528" s="4" t="n">
        <v>527</v>
      </c>
      <c r="B528" s="5" t="s">
        <v>2149</v>
      </c>
      <c r="C528" s="5" t="n">
        <v>39334</v>
      </c>
      <c r="D528" s="5" t="s">
        <v>2150</v>
      </c>
      <c r="E528" s="5" t="s">
        <v>2151</v>
      </c>
      <c r="F528" s="5" t="s">
        <v>178</v>
      </c>
      <c r="G528" s="5" t="n">
        <v>625005</v>
      </c>
      <c r="H528" s="5" t="s">
        <v>15</v>
      </c>
      <c r="I528" s="5" t="n">
        <v>9843071338</v>
      </c>
      <c r="J528" s="5" t="s">
        <v>2152</v>
      </c>
    </row>
    <row r="529" customFormat="false" ht="20.1" hidden="false" customHeight="true" outlineLevel="0" collapsed="false">
      <c r="A529" s="4" t="n">
        <v>528</v>
      </c>
      <c r="B529" s="5" t="s">
        <v>2153</v>
      </c>
      <c r="C529" s="5" t="n">
        <v>74145</v>
      </c>
      <c r="D529" s="5" t="s">
        <v>2154</v>
      </c>
      <c r="E529" s="5" t="s">
        <v>2155</v>
      </c>
      <c r="F529" s="5" t="s">
        <v>400</v>
      </c>
      <c r="G529" s="5" t="n">
        <v>636705</v>
      </c>
      <c r="H529" s="5" t="s">
        <v>15</v>
      </c>
      <c r="I529" s="5" t="n">
        <v>9942618883</v>
      </c>
      <c r="J529" s="5" t="s">
        <v>2156</v>
      </c>
    </row>
    <row r="530" customFormat="false" ht="20.1" hidden="false" customHeight="true" outlineLevel="0" collapsed="false">
      <c r="A530" s="4" t="n">
        <v>529</v>
      </c>
      <c r="B530" s="5" t="s">
        <v>2157</v>
      </c>
      <c r="C530" s="5" t="n">
        <v>74368</v>
      </c>
      <c r="D530" s="5" t="s">
        <v>2158</v>
      </c>
      <c r="E530" s="5" t="s">
        <v>2159</v>
      </c>
      <c r="F530" s="5" t="s">
        <v>400</v>
      </c>
      <c r="G530" s="5" t="n">
        <v>635305</v>
      </c>
      <c r="H530" s="5" t="s">
        <v>15</v>
      </c>
      <c r="I530" s="5" t="n">
        <v>9942466655</v>
      </c>
      <c r="J530" s="5" t="s">
        <v>2160</v>
      </c>
    </row>
    <row r="531" customFormat="false" ht="20.1" hidden="false" customHeight="true" outlineLevel="0" collapsed="false">
      <c r="A531" s="4" t="n">
        <v>530</v>
      </c>
      <c r="B531" s="5" t="s">
        <v>2161</v>
      </c>
      <c r="C531" s="5" t="n">
        <v>74674</v>
      </c>
      <c r="D531" s="5" t="s">
        <v>2162</v>
      </c>
      <c r="E531" s="5" t="s">
        <v>2163</v>
      </c>
      <c r="F531" s="5" t="s">
        <v>50</v>
      </c>
      <c r="G531" s="5" t="n">
        <v>627001</v>
      </c>
      <c r="H531" s="5" t="s">
        <v>15</v>
      </c>
      <c r="I531" s="5" t="n">
        <v>9500940143</v>
      </c>
      <c r="J531" s="5" t="s">
        <v>2164</v>
      </c>
    </row>
    <row r="532" customFormat="false" ht="20.1" hidden="false" customHeight="true" outlineLevel="0" collapsed="false">
      <c r="A532" s="4" t="n">
        <v>531</v>
      </c>
      <c r="B532" s="5" t="s">
        <v>2165</v>
      </c>
      <c r="C532" s="5" t="n">
        <v>74309</v>
      </c>
      <c r="D532" s="5" t="s">
        <v>2166</v>
      </c>
      <c r="E532" s="5" t="s">
        <v>2167</v>
      </c>
      <c r="F532" s="5" t="s">
        <v>50</v>
      </c>
      <c r="G532" s="5" t="n">
        <v>637001</v>
      </c>
      <c r="H532" s="5" t="s">
        <v>15</v>
      </c>
      <c r="I532" s="5" t="n">
        <v>9585029997</v>
      </c>
      <c r="J532" s="5" t="s">
        <v>2168</v>
      </c>
    </row>
    <row r="533" customFormat="false" ht="20.1" hidden="false" customHeight="true" outlineLevel="0" collapsed="false">
      <c r="A533" s="4" t="n">
        <v>532</v>
      </c>
      <c r="B533" s="5" t="s">
        <v>2169</v>
      </c>
      <c r="C533" s="5" t="n">
        <v>73199</v>
      </c>
      <c r="D533" s="5" t="s">
        <v>2170</v>
      </c>
      <c r="E533" s="5" t="s">
        <v>2171</v>
      </c>
      <c r="F533" s="5" t="s">
        <v>2172</v>
      </c>
      <c r="G533" s="5" t="n">
        <v>631502</v>
      </c>
      <c r="H533" s="5" t="s">
        <v>15</v>
      </c>
      <c r="I533" s="5" t="n">
        <v>9444697103</v>
      </c>
      <c r="J533" s="5" t="s">
        <v>2173</v>
      </c>
    </row>
    <row r="534" customFormat="false" ht="20.1" hidden="false" customHeight="true" outlineLevel="0" collapsed="false">
      <c r="A534" s="4" t="n">
        <v>533</v>
      </c>
      <c r="B534" s="5" t="s">
        <v>2174</v>
      </c>
      <c r="C534" s="5" t="n">
        <v>64649</v>
      </c>
      <c r="D534" s="5" t="s">
        <v>2175</v>
      </c>
      <c r="E534" s="5" t="s">
        <v>2176</v>
      </c>
      <c r="F534" s="5" t="s">
        <v>400</v>
      </c>
      <c r="G534" s="5" t="n">
        <v>636812</v>
      </c>
      <c r="H534" s="5" t="s">
        <v>15</v>
      </c>
      <c r="I534" s="5" t="n">
        <v>9841448238</v>
      </c>
      <c r="J534" s="5" t="s">
        <v>2177</v>
      </c>
    </row>
    <row r="535" customFormat="false" ht="20.1" hidden="false" customHeight="true" outlineLevel="0" collapsed="false">
      <c r="A535" s="4" t="n">
        <v>534</v>
      </c>
      <c r="B535" s="5" t="s">
        <v>2178</v>
      </c>
      <c r="C535" s="5" t="n">
        <v>73342</v>
      </c>
      <c r="D535" s="5" t="s">
        <v>2179</v>
      </c>
      <c r="E535" s="5" t="s">
        <v>2180</v>
      </c>
      <c r="F535" s="5" t="s">
        <v>2172</v>
      </c>
      <c r="G535" s="5" t="n">
        <v>631502</v>
      </c>
      <c r="H535" s="5" t="s">
        <v>15</v>
      </c>
      <c r="I535" s="5" t="n">
        <v>9942374900</v>
      </c>
      <c r="J535" s="5" t="s">
        <v>2181</v>
      </c>
    </row>
    <row r="536" customFormat="false" ht="20.1" hidden="false" customHeight="true" outlineLevel="0" collapsed="false">
      <c r="A536" s="4" t="n">
        <v>535</v>
      </c>
      <c r="B536" s="5" t="s">
        <v>2182</v>
      </c>
      <c r="C536" s="5" t="n">
        <v>74607</v>
      </c>
      <c r="D536" s="5" t="s">
        <v>2183</v>
      </c>
      <c r="E536" s="5" t="s">
        <v>2184</v>
      </c>
      <c r="F536" s="5" t="s">
        <v>14</v>
      </c>
      <c r="G536" s="5" t="n">
        <v>600114</v>
      </c>
      <c r="H536" s="5" t="s">
        <v>15</v>
      </c>
      <c r="I536" s="5" t="n">
        <v>9940645738</v>
      </c>
      <c r="J536" s="5" t="s">
        <v>2185</v>
      </c>
    </row>
    <row r="537" customFormat="false" ht="20.1" hidden="false" customHeight="true" outlineLevel="0" collapsed="false">
      <c r="A537" s="4" t="n">
        <v>536</v>
      </c>
      <c r="B537" s="5" t="s">
        <v>2186</v>
      </c>
      <c r="C537" s="5" t="n">
        <v>36308</v>
      </c>
      <c r="D537" s="5" t="s">
        <v>2187</v>
      </c>
      <c r="E537" s="5" t="s">
        <v>2188</v>
      </c>
      <c r="F537" s="5" t="s">
        <v>14</v>
      </c>
      <c r="G537" s="5" t="n">
        <v>600028</v>
      </c>
      <c r="H537" s="5" t="s">
        <v>15</v>
      </c>
      <c r="I537" s="5" t="n">
        <v>9600030312</v>
      </c>
      <c r="J537" s="5" t="s">
        <v>2189</v>
      </c>
    </row>
    <row r="538" customFormat="false" ht="20.1" hidden="false" customHeight="true" outlineLevel="0" collapsed="false">
      <c r="A538" s="4" t="n">
        <v>537</v>
      </c>
      <c r="B538" s="5" t="s">
        <v>2190</v>
      </c>
      <c r="C538" s="5" t="n">
        <v>74800</v>
      </c>
      <c r="D538" s="5" t="s">
        <v>2191</v>
      </c>
      <c r="E538" s="5" t="s">
        <v>2192</v>
      </c>
      <c r="F538" s="5" t="s">
        <v>1274</v>
      </c>
      <c r="G538" s="5" t="n">
        <v>629003</v>
      </c>
      <c r="H538" s="5" t="s">
        <v>15</v>
      </c>
      <c r="I538" s="5" t="n">
        <v>9597590040</v>
      </c>
      <c r="J538" s="5" t="s">
        <v>2193</v>
      </c>
    </row>
    <row r="539" customFormat="false" ht="20.1" hidden="false" customHeight="true" outlineLevel="0" collapsed="false">
      <c r="A539" s="4" t="n">
        <v>538</v>
      </c>
      <c r="B539" s="5" t="s">
        <v>2194</v>
      </c>
      <c r="C539" s="5" t="n">
        <v>74054</v>
      </c>
      <c r="D539" s="5" t="s">
        <v>2195</v>
      </c>
      <c r="E539" s="5" t="s">
        <v>2196</v>
      </c>
      <c r="F539" s="5" t="s">
        <v>14</v>
      </c>
      <c r="G539" s="5" t="n">
        <v>600123</v>
      </c>
      <c r="H539" s="5" t="s">
        <v>15</v>
      </c>
      <c r="I539" s="5" t="n">
        <v>9941891357</v>
      </c>
      <c r="J539" s="5" t="s">
        <v>2197</v>
      </c>
    </row>
    <row r="540" customFormat="false" ht="20.1" hidden="false" customHeight="true" outlineLevel="0" collapsed="false">
      <c r="A540" s="4" t="n">
        <v>539</v>
      </c>
      <c r="B540" s="5" t="s">
        <v>2198</v>
      </c>
      <c r="C540" s="5" t="n">
        <v>65406</v>
      </c>
      <c r="D540" s="5" t="s">
        <v>2199</v>
      </c>
      <c r="E540" s="5" t="s">
        <v>2200</v>
      </c>
      <c r="F540" s="5" t="s">
        <v>28</v>
      </c>
      <c r="G540" s="5" t="n">
        <v>636005</v>
      </c>
      <c r="H540" s="5" t="s">
        <v>15</v>
      </c>
      <c r="I540" s="5" t="n">
        <v>9443518680</v>
      </c>
      <c r="J540" s="5" t="s">
        <v>2201</v>
      </c>
    </row>
    <row r="541" customFormat="false" ht="20.1" hidden="false" customHeight="true" outlineLevel="0" collapsed="false">
      <c r="A541" s="4" t="n">
        <v>540</v>
      </c>
      <c r="B541" s="5" t="s">
        <v>2202</v>
      </c>
      <c r="C541" s="5" t="n">
        <v>73366</v>
      </c>
      <c r="D541" s="5" t="s">
        <v>2203</v>
      </c>
      <c r="E541" s="5" t="s">
        <v>2204</v>
      </c>
      <c r="F541" s="5" t="s">
        <v>28</v>
      </c>
      <c r="G541" s="5" t="n">
        <v>636003</v>
      </c>
      <c r="H541" s="5" t="s">
        <v>15</v>
      </c>
      <c r="I541" s="5" t="n">
        <v>9360933330</v>
      </c>
      <c r="J541" s="5" t="s">
        <v>2205</v>
      </c>
    </row>
    <row r="542" customFormat="false" ht="20.1" hidden="false" customHeight="true" outlineLevel="0" collapsed="false">
      <c r="A542" s="4" t="n">
        <v>541</v>
      </c>
      <c r="B542" s="5" t="s">
        <v>2206</v>
      </c>
      <c r="C542" s="5" t="n">
        <v>15733</v>
      </c>
      <c r="D542" s="5" t="s">
        <v>2207</v>
      </c>
      <c r="E542" s="5" t="s">
        <v>2208</v>
      </c>
      <c r="F542" s="5" t="s">
        <v>28</v>
      </c>
      <c r="G542" s="5" t="n">
        <v>636009</v>
      </c>
      <c r="H542" s="5" t="s">
        <v>15</v>
      </c>
      <c r="I542" s="5" t="n">
        <v>9443233838</v>
      </c>
      <c r="J542" s="5" t="s">
        <v>2209</v>
      </c>
    </row>
    <row r="543" customFormat="false" ht="20.1" hidden="false" customHeight="true" outlineLevel="0" collapsed="false">
      <c r="A543" s="4" t="n">
        <v>542</v>
      </c>
      <c r="B543" s="5" t="s">
        <v>2210</v>
      </c>
      <c r="C543" s="5" t="n">
        <v>9603</v>
      </c>
      <c r="D543" s="5" t="s">
        <v>2211</v>
      </c>
      <c r="E543" s="6" t="s">
        <v>2212</v>
      </c>
      <c r="F543" s="5" t="s">
        <v>1455</v>
      </c>
      <c r="G543" s="5" t="n">
        <v>620001</v>
      </c>
      <c r="H543" s="5" t="s">
        <v>15</v>
      </c>
      <c r="I543" s="5" t="n">
        <v>9364114017</v>
      </c>
      <c r="J543" s="5" t="s">
        <v>2213</v>
      </c>
    </row>
    <row r="544" customFormat="false" ht="20.1" hidden="false" customHeight="true" outlineLevel="0" collapsed="false">
      <c r="A544" s="4" t="n">
        <v>543</v>
      </c>
      <c r="B544" s="5" t="s">
        <v>2214</v>
      </c>
      <c r="C544" s="5" t="n">
        <v>71646</v>
      </c>
      <c r="D544" s="5" t="s">
        <v>2215</v>
      </c>
      <c r="E544" s="5" t="s">
        <v>2216</v>
      </c>
      <c r="F544" s="5" t="s">
        <v>1455</v>
      </c>
      <c r="G544" s="5" t="n">
        <v>624401</v>
      </c>
      <c r="H544" s="5" t="s">
        <v>15</v>
      </c>
      <c r="I544" s="5" t="n">
        <v>9443424363</v>
      </c>
      <c r="J544" s="5" t="s">
        <v>2217</v>
      </c>
    </row>
    <row r="545" customFormat="false" ht="20.1" hidden="false" customHeight="true" outlineLevel="0" collapsed="false">
      <c r="A545" s="4" t="n">
        <v>544</v>
      </c>
      <c r="B545" s="5" t="s">
        <v>2218</v>
      </c>
      <c r="C545" s="5" t="n">
        <v>73218</v>
      </c>
      <c r="D545" s="5" t="s">
        <v>2219</v>
      </c>
      <c r="E545" s="6" t="s">
        <v>2220</v>
      </c>
      <c r="F545" s="5" t="s">
        <v>14</v>
      </c>
      <c r="G545" s="5" t="n">
        <v>500016</v>
      </c>
      <c r="H545" s="5" t="s">
        <v>15</v>
      </c>
      <c r="I545" s="5" t="n">
        <v>9940638414</v>
      </c>
      <c r="J545" s="5" t="s">
        <v>2221</v>
      </c>
    </row>
    <row r="546" customFormat="false" ht="20.1" hidden="false" customHeight="true" outlineLevel="0" collapsed="false">
      <c r="A546" s="4" t="n">
        <v>545</v>
      </c>
      <c r="B546" s="5" t="s">
        <v>2222</v>
      </c>
      <c r="C546" s="5" t="n">
        <v>73452</v>
      </c>
      <c r="D546" s="5" t="s">
        <v>2223</v>
      </c>
      <c r="E546" s="5" t="s">
        <v>2224</v>
      </c>
      <c r="F546" s="5" t="s">
        <v>178</v>
      </c>
      <c r="G546" s="5" t="n">
        <v>625007</v>
      </c>
      <c r="H546" s="5" t="s">
        <v>15</v>
      </c>
      <c r="I546" s="5" t="n">
        <v>9442633221</v>
      </c>
      <c r="J546" s="5" t="s">
        <v>2225</v>
      </c>
    </row>
    <row r="547" customFormat="false" ht="20.1" hidden="false" customHeight="true" outlineLevel="0" collapsed="false">
      <c r="A547" s="4" t="n">
        <v>546</v>
      </c>
      <c r="B547" s="5" t="s">
        <v>2226</v>
      </c>
      <c r="C547" s="5" t="n">
        <v>73758</v>
      </c>
      <c r="D547" s="5" t="s">
        <v>2227</v>
      </c>
      <c r="E547" s="5" t="s">
        <v>2228</v>
      </c>
      <c r="F547" s="5" t="s">
        <v>66</v>
      </c>
      <c r="G547" s="5" t="n">
        <v>638004</v>
      </c>
      <c r="H547" s="5" t="s">
        <v>15</v>
      </c>
      <c r="I547" s="5" t="n">
        <v>9865264353</v>
      </c>
      <c r="J547" s="5" t="s">
        <v>2229</v>
      </c>
    </row>
    <row r="548" customFormat="false" ht="20.1" hidden="false" customHeight="true" outlineLevel="0" collapsed="false">
      <c r="A548" s="4" t="n">
        <v>547</v>
      </c>
      <c r="B548" s="5" t="s">
        <v>2230</v>
      </c>
      <c r="C548" s="5" t="n">
        <v>73845</v>
      </c>
      <c r="D548" s="5" t="s">
        <v>2231</v>
      </c>
      <c r="E548" s="5" t="s">
        <v>2232</v>
      </c>
      <c r="F548" s="5" t="s">
        <v>14</v>
      </c>
      <c r="G548" s="5" t="n">
        <v>632014</v>
      </c>
      <c r="H548" s="5" t="s">
        <v>15</v>
      </c>
      <c r="I548" s="5" t="n">
        <v>9841517029</v>
      </c>
      <c r="J548" s="5" t="s">
        <v>2233</v>
      </c>
    </row>
    <row r="549" customFormat="false" ht="20.1" hidden="false" customHeight="true" outlineLevel="0" collapsed="false">
      <c r="A549" s="4" t="n">
        <v>548</v>
      </c>
      <c r="B549" s="5" t="s">
        <v>2234</v>
      </c>
      <c r="C549" s="5" t="n">
        <v>74296</v>
      </c>
      <c r="D549" s="5" t="s">
        <v>2235</v>
      </c>
      <c r="E549" s="6" t="s">
        <v>2236</v>
      </c>
      <c r="F549" s="5" t="s">
        <v>550</v>
      </c>
      <c r="G549" s="5" t="n">
        <v>641654</v>
      </c>
      <c r="H549" s="5" t="s">
        <v>15</v>
      </c>
      <c r="I549" s="5" t="n">
        <v>9865903796</v>
      </c>
      <c r="J549" s="5" t="s">
        <v>2237</v>
      </c>
    </row>
    <row r="550" customFormat="false" ht="20.1" hidden="false" customHeight="true" outlineLevel="0" collapsed="false">
      <c r="A550" s="4" t="n">
        <v>549</v>
      </c>
      <c r="B550" s="5" t="s">
        <v>2238</v>
      </c>
      <c r="C550" s="5" t="n">
        <v>1285</v>
      </c>
      <c r="D550" s="5" t="s">
        <v>2239</v>
      </c>
      <c r="E550" s="5" t="s">
        <v>2240</v>
      </c>
      <c r="F550" s="5" t="s">
        <v>14</v>
      </c>
      <c r="G550" s="5" t="n">
        <v>600037</v>
      </c>
      <c r="H550" s="5" t="s">
        <v>15</v>
      </c>
      <c r="I550" s="5" t="n">
        <v>9841022570</v>
      </c>
      <c r="J550" s="5" t="s">
        <v>2241</v>
      </c>
    </row>
    <row r="551" customFormat="false" ht="20.1" hidden="false" customHeight="true" outlineLevel="0" collapsed="false">
      <c r="A551" s="4" t="n">
        <v>550</v>
      </c>
      <c r="B551" s="5" t="s">
        <v>2242</v>
      </c>
      <c r="C551" s="5" t="n">
        <v>74698</v>
      </c>
      <c r="D551" s="5" t="s">
        <v>2243</v>
      </c>
      <c r="E551" s="5" t="s">
        <v>2244</v>
      </c>
      <c r="F551" s="5" t="s">
        <v>14</v>
      </c>
      <c r="G551" s="5" t="n">
        <v>605602</v>
      </c>
      <c r="H551" s="5" t="s">
        <v>15</v>
      </c>
      <c r="I551" s="5" t="n">
        <v>9380816139</v>
      </c>
      <c r="J551" s="5" t="s">
        <v>2245</v>
      </c>
    </row>
    <row r="552" customFormat="false" ht="20.1" hidden="false" customHeight="true" outlineLevel="0" collapsed="false">
      <c r="A552" s="4" t="n">
        <v>551</v>
      </c>
      <c r="B552" s="5" t="s">
        <v>2246</v>
      </c>
      <c r="C552" s="5" t="n">
        <v>74327</v>
      </c>
      <c r="D552" s="5" t="s">
        <v>2247</v>
      </c>
      <c r="E552" s="5" t="s">
        <v>2248</v>
      </c>
      <c r="F552" s="5" t="s">
        <v>2249</v>
      </c>
      <c r="G552" s="5" t="n">
        <v>642126</v>
      </c>
      <c r="H552" s="5" t="s">
        <v>15</v>
      </c>
      <c r="I552" s="5" t="n">
        <v>9842082683</v>
      </c>
      <c r="J552" s="5" t="s">
        <v>2250</v>
      </c>
    </row>
    <row r="553" customFormat="false" ht="20.1" hidden="false" customHeight="true" outlineLevel="0" collapsed="false">
      <c r="A553" s="4" t="n">
        <v>552</v>
      </c>
      <c r="B553" s="5" t="s">
        <v>2251</v>
      </c>
      <c r="C553" s="5" t="n">
        <v>73555</v>
      </c>
      <c r="D553" s="5" t="s">
        <v>2252</v>
      </c>
      <c r="E553" s="5" t="s">
        <v>2253</v>
      </c>
      <c r="F553" s="5" t="s">
        <v>2254</v>
      </c>
      <c r="G553" s="5" t="n">
        <v>600032</v>
      </c>
      <c r="H553" s="5" t="s">
        <v>15</v>
      </c>
      <c r="I553" s="5" t="n">
        <v>9884062035</v>
      </c>
      <c r="J553" s="5" t="s">
        <v>2255</v>
      </c>
    </row>
    <row r="554" customFormat="false" ht="20.1" hidden="false" customHeight="true" outlineLevel="0" collapsed="false">
      <c r="A554" s="4" t="n">
        <v>553</v>
      </c>
      <c r="B554" s="5" t="s">
        <v>2256</v>
      </c>
      <c r="C554" s="5" t="n">
        <v>73260</v>
      </c>
      <c r="D554" s="5" t="s">
        <v>2257</v>
      </c>
      <c r="E554" s="5" t="s">
        <v>2258</v>
      </c>
      <c r="F554" s="5" t="s">
        <v>2259</v>
      </c>
      <c r="G554" s="5" t="n">
        <v>600088</v>
      </c>
      <c r="H554" s="5" t="s">
        <v>15</v>
      </c>
      <c r="I554" s="5" t="n">
        <v>9940339394</v>
      </c>
      <c r="J554" s="5" t="s">
        <v>2260</v>
      </c>
    </row>
    <row r="555" customFormat="false" ht="20.1" hidden="false" customHeight="true" outlineLevel="0" collapsed="false">
      <c r="A555" s="4" t="n">
        <v>554</v>
      </c>
      <c r="B555" s="5" t="s">
        <v>2261</v>
      </c>
      <c r="C555" s="5" t="n">
        <v>37837</v>
      </c>
      <c r="D555" s="5" t="s">
        <v>2262</v>
      </c>
      <c r="E555" s="5" t="s">
        <v>2263</v>
      </c>
      <c r="F555" s="5" t="s">
        <v>341</v>
      </c>
      <c r="G555" s="5" t="n">
        <v>620102</v>
      </c>
      <c r="H555" s="5" t="s">
        <v>15</v>
      </c>
      <c r="I555" s="5" t="n">
        <v>9443344439</v>
      </c>
      <c r="J555" s="5" t="s">
        <v>2264</v>
      </c>
    </row>
    <row r="556" customFormat="false" ht="20.1" hidden="false" customHeight="true" outlineLevel="0" collapsed="false">
      <c r="A556" s="4" t="n">
        <v>555</v>
      </c>
      <c r="B556" s="5" t="s">
        <v>2265</v>
      </c>
      <c r="C556" s="5" t="n">
        <v>74894</v>
      </c>
      <c r="D556" s="5" t="s">
        <v>2266</v>
      </c>
      <c r="E556" s="5" t="s">
        <v>2267</v>
      </c>
      <c r="F556" s="5" t="s">
        <v>341</v>
      </c>
      <c r="G556" s="5" t="n">
        <v>620003</v>
      </c>
      <c r="H556" s="5" t="s">
        <v>15</v>
      </c>
      <c r="I556" s="5" t="n">
        <v>8508205440</v>
      </c>
      <c r="J556" s="5" t="s">
        <v>2268</v>
      </c>
    </row>
    <row r="557" customFormat="false" ht="20.1" hidden="false" customHeight="true" outlineLevel="0" collapsed="false">
      <c r="A557" s="4" t="n">
        <v>556</v>
      </c>
      <c r="B557" s="5" t="s">
        <v>2269</v>
      </c>
      <c r="C557" s="5" t="n">
        <v>71840</v>
      </c>
      <c r="D557" s="5" t="s">
        <v>2270</v>
      </c>
      <c r="E557" s="5" t="s">
        <v>2271</v>
      </c>
      <c r="F557" s="5" t="s">
        <v>33</v>
      </c>
      <c r="G557" s="5" t="n">
        <v>641034</v>
      </c>
      <c r="H557" s="5" t="s">
        <v>15</v>
      </c>
      <c r="I557" s="5" t="n">
        <v>9442157485</v>
      </c>
      <c r="J557" s="5" t="s">
        <v>2272</v>
      </c>
    </row>
    <row r="558" customFormat="false" ht="20.1" hidden="false" customHeight="true" outlineLevel="0" collapsed="false">
      <c r="A558" s="4" t="n">
        <v>557</v>
      </c>
      <c r="B558" s="5" t="s">
        <v>2273</v>
      </c>
      <c r="C558" s="5" t="n">
        <v>71730</v>
      </c>
      <c r="D558" s="5" t="s">
        <v>2274</v>
      </c>
      <c r="E558" s="5" t="s">
        <v>2275</v>
      </c>
      <c r="F558" s="5" t="s">
        <v>33</v>
      </c>
      <c r="G558" s="5" t="n">
        <v>641006</v>
      </c>
      <c r="H558" s="5" t="s">
        <v>15</v>
      </c>
      <c r="I558" s="5" t="n">
        <v>9487751380</v>
      </c>
      <c r="J558" s="5" t="s">
        <v>2276</v>
      </c>
    </row>
    <row r="559" customFormat="false" ht="20.1" hidden="false" customHeight="true" outlineLevel="0" collapsed="false">
      <c r="A559" s="4" t="n">
        <v>558</v>
      </c>
      <c r="B559" s="5" t="s">
        <v>2277</v>
      </c>
      <c r="C559" s="5" t="n">
        <v>68017</v>
      </c>
      <c r="D559" s="5" t="s">
        <v>2278</v>
      </c>
      <c r="E559" s="5" t="s">
        <v>2279</v>
      </c>
      <c r="F559" s="5" t="s">
        <v>767</v>
      </c>
      <c r="G559" s="5" t="n">
        <v>607402</v>
      </c>
      <c r="H559" s="5" t="s">
        <v>767</v>
      </c>
      <c r="I559" s="5" t="n">
        <v>9443493453</v>
      </c>
      <c r="J559" s="5" t="s">
        <v>2280</v>
      </c>
    </row>
    <row r="560" customFormat="false" ht="20.1" hidden="false" customHeight="true" outlineLevel="0" collapsed="false">
      <c r="A560" s="4" t="n">
        <v>559</v>
      </c>
      <c r="B560" s="5" t="s">
        <v>2281</v>
      </c>
      <c r="C560" s="5" t="n">
        <v>73918</v>
      </c>
      <c r="D560" s="5" t="s">
        <v>2282</v>
      </c>
      <c r="E560" s="5" t="s">
        <v>2283</v>
      </c>
      <c r="F560" s="5" t="s">
        <v>14</v>
      </c>
      <c r="G560" s="5" t="n">
        <v>600083</v>
      </c>
      <c r="H560" s="5" t="s">
        <v>15</v>
      </c>
      <c r="I560" s="5" t="n">
        <v>9840087957</v>
      </c>
      <c r="J560" s="5" t="s">
        <v>2284</v>
      </c>
    </row>
    <row r="561" customFormat="false" ht="20.1" hidden="false" customHeight="true" outlineLevel="0" collapsed="false">
      <c r="A561" s="4" t="n">
        <v>560</v>
      </c>
      <c r="B561" s="5" t="s">
        <v>2285</v>
      </c>
      <c r="C561" s="5" t="n">
        <v>68967</v>
      </c>
      <c r="D561" s="5" t="s">
        <v>2286</v>
      </c>
      <c r="E561" s="5" t="s">
        <v>2287</v>
      </c>
      <c r="F561" s="5" t="s">
        <v>14</v>
      </c>
      <c r="G561" s="5" t="n">
        <v>600090</v>
      </c>
      <c r="H561" s="5" t="s">
        <v>15</v>
      </c>
      <c r="I561" s="5" t="n">
        <v>9840092679</v>
      </c>
      <c r="J561" s="5" t="s">
        <v>2288</v>
      </c>
    </row>
    <row r="562" customFormat="false" ht="20.1" hidden="false" customHeight="true" outlineLevel="0" collapsed="false">
      <c r="A562" s="4" t="n">
        <v>561</v>
      </c>
      <c r="B562" s="5" t="s">
        <v>2289</v>
      </c>
      <c r="C562" s="5" t="n">
        <v>67386</v>
      </c>
      <c r="D562" s="5" t="s">
        <v>2290</v>
      </c>
      <c r="E562" s="5" t="s">
        <v>2291</v>
      </c>
      <c r="F562" s="5" t="s">
        <v>2292</v>
      </c>
      <c r="G562" s="5" t="n">
        <v>639112</v>
      </c>
      <c r="H562" s="5" t="s">
        <v>15</v>
      </c>
      <c r="I562" s="5" t="n">
        <v>9842445739</v>
      </c>
      <c r="J562" s="5" t="s">
        <v>2293</v>
      </c>
    </row>
    <row r="563" customFormat="false" ht="20.1" hidden="false" customHeight="true" outlineLevel="0" collapsed="false">
      <c r="A563" s="4" t="n">
        <v>562</v>
      </c>
      <c r="B563" s="5" t="s">
        <v>2294</v>
      </c>
      <c r="C563" s="5" t="n">
        <v>74263</v>
      </c>
      <c r="D563" s="5" t="s">
        <v>2295</v>
      </c>
      <c r="E563" s="5" t="s">
        <v>2296</v>
      </c>
      <c r="F563" s="5" t="s">
        <v>14</v>
      </c>
      <c r="G563" s="5" t="n">
        <v>600092</v>
      </c>
      <c r="H563" s="5" t="s">
        <v>15</v>
      </c>
      <c r="I563" s="5" t="n">
        <v>9962546445</v>
      </c>
      <c r="J563" s="5" t="s">
        <v>2297</v>
      </c>
    </row>
    <row r="564" customFormat="false" ht="20.1" hidden="false" customHeight="true" outlineLevel="0" collapsed="false">
      <c r="A564" s="4" t="n">
        <v>563</v>
      </c>
      <c r="B564" s="5" t="s">
        <v>2298</v>
      </c>
      <c r="C564" s="5" t="n">
        <v>62401</v>
      </c>
      <c r="D564" s="5" t="s">
        <v>2299</v>
      </c>
      <c r="E564" s="5" t="s">
        <v>2300</v>
      </c>
      <c r="F564" s="5" t="s">
        <v>178</v>
      </c>
      <c r="G564" s="5" t="n">
        <v>625010</v>
      </c>
      <c r="H564" s="5" t="s">
        <v>15</v>
      </c>
      <c r="I564" s="5" t="n">
        <v>9003017642</v>
      </c>
      <c r="J564" s="5" t="s">
        <v>2301</v>
      </c>
    </row>
    <row r="565" customFormat="false" ht="20.1" hidden="false" customHeight="true" outlineLevel="0" collapsed="false">
      <c r="A565" s="4" t="n">
        <v>564</v>
      </c>
      <c r="B565" s="5" t="s">
        <v>2302</v>
      </c>
      <c r="C565" s="5" t="n">
        <v>2993</v>
      </c>
      <c r="D565" s="5" t="s">
        <v>2303</v>
      </c>
      <c r="E565" s="5" t="s">
        <v>2304</v>
      </c>
      <c r="F565" s="5" t="s">
        <v>2305</v>
      </c>
      <c r="G565" s="5" t="n">
        <v>620002</v>
      </c>
      <c r="H565" s="5" t="s">
        <v>15</v>
      </c>
      <c r="I565" s="5" t="n">
        <v>9444136073</v>
      </c>
      <c r="J565" s="5" t="s">
        <v>2306</v>
      </c>
    </row>
    <row r="566" customFormat="false" ht="20.1" hidden="false" customHeight="true" outlineLevel="0" collapsed="false">
      <c r="A566" s="4" t="n">
        <v>565</v>
      </c>
      <c r="B566" s="5" t="s">
        <v>2307</v>
      </c>
      <c r="C566" s="5" t="n">
        <v>73471</v>
      </c>
      <c r="D566" s="5" t="s">
        <v>2308</v>
      </c>
      <c r="E566" s="5" t="s">
        <v>2309</v>
      </c>
      <c r="F566" s="5" t="s">
        <v>14</v>
      </c>
      <c r="G566" s="5" t="n">
        <v>560001</v>
      </c>
      <c r="H566" s="5" t="s">
        <v>15</v>
      </c>
      <c r="I566" s="5" t="n">
        <v>9380917141</v>
      </c>
      <c r="J566" s="5" t="s">
        <v>2310</v>
      </c>
    </row>
    <row r="567" customFormat="false" ht="20.1" hidden="false" customHeight="true" outlineLevel="0" collapsed="false">
      <c r="A567" s="4" t="n">
        <v>566</v>
      </c>
      <c r="B567" s="5" t="s">
        <v>2311</v>
      </c>
      <c r="C567" s="5" t="n">
        <v>13711</v>
      </c>
      <c r="D567" s="5" t="s">
        <v>2312</v>
      </c>
      <c r="E567" s="5" t="s">
        <v>2313</v>
      </c>
      <c r="F567" s="5" t="s">
        <v>2314</v>
      </c>
      <c r="G567" s="5" t="n">
        <v>605009</v>
      </c>
      <c r="H567" s="5" t="s">
        <v>15</v>
      </c>
      <c r="I567" s="5" t="n">
        <v>9442091439</v>
      </c>
      <c r="J567" s="5" t="s">
        <v>2315</v>
      </c>
    </row>
    <row r="568" customFormat="false" ht="20.1" hidden="false" customHeight="true" outlineLevel="0" collapsed="false">
      <c r="A568" s="4" t="n">
        <v>567</v>
      </c>
      <c r="B568" s="5" t="s">
        <v>2316</v>
      </c>
      <c r="C568" s="5" t="n">
        <v>74871</v>
      </c>
      <c r="D568" s="5" t="s">
        <v>2317</v>
      </c>
      <c r="E568" s="5" t="s">
        <v>2318</v>
      </c>
      <c r="F568" s="5" t="s">
        <v>430</v>
      </c>
      <c r="G568" s="5" t="n">
        <v>627007</v>
      </c>
      <c r="H568" s="5" t="s">
        <v>15</v>
      </c>
      <c r="I568" s="5" t="n">
        <v>8056031245</v>
      </c>
      <c r="J568" s="5" t="s">
        <v>2319</v>
      </c>
    </row>
    <row r="569" customFormat="false" ht="20.1" hidden="false" customHeight="true" outlineLevel="0" collapsed="false">
      <c r="A569" s="4" t="n">
        <v>568</v>
      </c>
      <c r="B569" s="5" t="s">
        <v>2320</v>
      </c>
      <c r="C569" s="5" t="n">
        <v>73425</v>
      </c>
      <c r="D569" s="5" t="s">
        <v>2321</v>
      </c>
      <c r="E569" s="5" t="s">
        <v>2322</v>
      </c>
      <c r="F569" s="5" t="s">
        <v>2323</v>
      </c>
      <c r="G569" s="5" t="n">
        <v>637003</v>
      </c>
      <c r="H569" s="5" t="s">
        <v>15</v>
      </c>
      <c r="I569" s="5" t="n">
        <v>9884329743</v>
      </c>
      <c r="J569" s="5" t="s">
        <v>2324</v>
      </c>
    </row>
    <row r="570" customFormat="false" ht="20.1" hidden="false" customHeight="true" outlineLevel="0" collapsed="false">
      <c r="A570" s="4" t="n">
        <v>569</v>
      </c>
      <c r="B570" s="5" t="s">
        <v>2325</v>
      </c>
      <c r="C570" s="5" t="n">
        <v>73241</v>
      </c>
      <c r="D570" s="5" t="s">
        <v>2326</v>
      </c>
      <c r="E570" s="5" t="s">
        <v>2327</v>
      </c>
      <c r="F570" s="5" t="s">
        <v>2328</v>
      </c>
      <c r="G570" s="5" t="n">
        <v>0</v>
      </c>
      <c r="H570" s="5" t="s">
        <v>15</v>
      </c>
      <c r="I570" s="5" t="n">
        <v>9344722799</v>
      </c>
      <c r="J570" s="5" t="s">
        <v>2329</v>
      </c>
    </row>
    <row r="571" customFormat="false" ht="20.1" hidden="false" customHeight="true" outlineLevel="0" collapsed="false">
      <c r="A571" s="4" t="n">
        <v>570</v>
      </c>
      <c r="B571" s="5" t="s">
        <v>2330</v>
      </c>
      <c r="C571" s="5" t="n">
        <v>74432</v>
      </c>
      <c r="D571" s="5" t="s">
        <v>2331</v>
      </c>
      <c r="E571" s="5" t="s">
        <v>2332</v>
      </c>
      <c r="F571" s="5" t="s">
        <v>1455</v>
      </c>
      <c r="G571" s="5" t="n">
        <v>600017</v>
      </c>
      <c r="H571" s="5" t="s">
        <v>15</v>
      </c>
      <c r="I571" s="5" t="n">
        <v>9865656999</v>
      </c>
      <c r="J571" s="5" t="s">
        <v>2333</v>
      </c>
    </row>
    <row r="572" customFormat="false" ht="20.1" hidden="false" customHeight="true" outlineLevel="0" collapsed="false">
      <c r="A572" s="4" t="n">
        <v>571</v>
      </c>
      <c r="B572" s="5" t="s">
        <v>2334</v>
      </c>
      <c r="C572" s="5" t="n">
        <v>70704</v>
      </c>
      <c r="D572" s="5" t="s">
        <v>2335</v>
      </c>
      <c r="E572" s="5" t="s">
        <v>2336</v>
      </c>
      <c r="F572" s="5" t="s">
        <v>14</v>
      </c>
      <c r="G572" s="5" t="n">
        <v>600053</v>
      </c>
      <c r="H572" s="5" t="s">
        <v>15</v>
      </c>
      <c r="I572" s="5" t="n">
        <v>9444142162</v>
      </c>
      <c r="J572" s="5" t="s">
        <v>2337</v>
      </c>
    </row>
    <row r="573" customFormat="false" ht="20.1" hidden="false" customHeight="true" outlineLevel="0" collapsed="false">
      <c r="A573" s="4" t="n">
        <v>572</v>
      </c>
      <c r="B573" s="5" t="s">
        <v>2338</v>
      </c>
      <c r="C573" s="5" t="n">
        <v>73451</v>
      </c>
      <c r="D573" s="5" t="s">
        <v>2339</v>
      </c>
      <c r="E573" s="5" t="s">
        <v>2340</v>
      </c>
      <c r="F573" s="5" t="s">
        <v>14</v>
      </c>
      <c r="G573" s="5" t="n">
        <v>600019</v>
      </c>
      <c r="H573" s="5" t="s">
        <v>15</v>
      </c>
      <c r="I573" s="5" t="n">
        <v>9840089900</v>
      </c>
      <c r="J573" s="5" t="s">
        <v>2341</v>
      </c>
    </row>
    <row r="574" customFormat="false" ht="20.1" hidden="false" customHeight="true" outlineLevel="0" collapsed="false">
      <c r="A574" s="4" t="n">
        <v>573</v>
      </c>
      <c r="B574" s="5" t="s">
        <v>2342</v>
      </c>
      <c r="C574" s="5" t="n">
        <v>74637</v>
      </c>
      <c r="D574" s="5" t="s">
        <v>2343</v>
      </c>
      <c r="E574" s="5" t="s">
        <v>2344</v>
      </c>
      <c r="F574" s="5" t="s">
        <v>14</v>
      </c>
      <c r="G574" s="5" t="n">
        <v>600100</v>
      </c>
      <c r="H574" s="5" t="s">
        <v>15</v>
      </c>
      <c r="I574" s="5" t="n">
        <v>9445118175</v>
      </c>
      <c r="J574" s="5" t="s">
        <v>2345</v>
      </c>
    </row>
    <row r="575" customFormat="false" ht="20.1" hidden="false" customHeight="true" outlineLevel="0" collapsed="false">
      <c r="A575" s="4" t="n">
        <v>574</v>
      </c>
      <c r="B575" s="5" t="s">
        <v>2346</v>
      </c>
      <c r="C575" s="5" t="n">
        <v>60334</v>
      </c>
      <c r="D575" s="5" t="s">
        <v>2347</v>
      </c>
      <c r="E575" s="5" t="s">
        <v>2348</v>
      </c>
      <c r="F575" s="5" t="s">
        <v>2349</v>
      </c>
      <c r="G575" s="5" t="n">
        <v>744102</v>
      </c>
      <c r="H575" s="5" t="s">
        <v>1865</v>
      </c>
      <c r="I575" s="5" t="n">
        <v>9434281945</v>
      </c>
      <c r="J575" s="5" t="s">
        <v>2350</v>
      </c>
    </row>
    <row r="576" customFormat="false" ht="20.1" hidden="false" customHeight="true" outlineLevel="0" collapsed="false">
      <c r="A576" s="4" t="n">
        <v>575</v>
      </c>
      <c r="B576" s="5" t="s">
        <v>2351</v>
      </c>
      <c r="C576" s="5" t="n">
        <v>74923</v>
      </c>
      <c r="D576" s="5" t="s">
        <v>2352</v>
      </c>
      <c r="E576" s="5" t="s">
        <v>2353</v>
      </c>
      <c r="F576" s="5" t="s">
        <v>299</v>
      </c>
      <c r="G576" s="5" t="n">
        <v>628008</v>
      </c>
      <c r="H576" s="5" t="s">
        <v>15</v>
      </c>
      <c r="I576" s="5" t="n">
        <v>9843084109</v>
      </c>
      <c r="J576" s="5" t="s">
        <v>2354</v>
      </c>
    </row>
    <row r="577" customFormat="false" ht="20.1" hidden="false" customHeight="true" outlineLevel="0" collapsed="false">
      <c r="A577" s="4" t="n">
        <v>576</v>
      </c>
      <c r="B577" s="5" t="s">
        <v>2355</v>
      </c>
      <c r="C577" s="5" t="n">
        <v>28052</v>
      </c>
      <c r="D577" s="5" t="s">
        <v>2356</v>
      </c>
      <c r="E577" s="5" t="s">
        <v>2357</v>
      </c>
      <c r="F577" s="5" t="s">
        <v>299</v>
      </c>
      <c r="G577" s="5" t="n">
        <v>628002</v>
      </c>
      <c r="H577" s="5" t="s">
        <v>15</v>
      </c>
      <c r="I577" s="5" t="n">
        <v>9442870634</v>
      </c>
      <c r="J577" s="5" t="s">
        <v>2358</v>
      </c>
    </row>
    <row r="578" customFormat="false" ht="20.1" hidden="false" customHeight="true" outlineLevel="0" collapsed="false">
      <c r="A578" s="4" t="n">
        <v>577</v>
      </c>
      <c r="B578" s="5" t="s">
        <v>2359</v>
      </c>
      <c r="C578" s="5" t="n">
        <v>61679</v>
      </c>
      <c r="D578" s="5" t="s">
        <v>2360</v>
      </c>
      <c r="E578" s="5" t="s">
        <v>2361</v>
      </c>
      <c r="F578" s="5" t="s">
        <v>178</v>
      </c>
      <c r="G578" s="5" t="n">
        <v>625018</v>
      </c>
      <c r="H578" s="5" t="s">
        <v>15</v>
      </c>
      <c r="I578" s="5" t="n">
        <v>9443465660</v>
      </c>
      <c r="J578" s="5" t="s">
        <v>2362</v>
      </c>
    </row>
    <row r="579" customFormat="false" ht="20.1" hidden="false" customHeight="true" outlineLevel="0" collapsed="false">
      <c r="A579" s="4" t="n">
        <v>578</v>
      </c>
      <c r="B579" s="5" t="s">
        <v>2363</v>
      </c>
      <c r="C579" s="5" t="n">
        <v>73972</v>
      </c>
      <c r="D579" s="5" t="s">
        <v>2364</v>
      </c>
      <c r="E579" s="5" t="s">
        <v>2365</v>
      </c>
      <c r="F579" s="5" t="s">
        <v>14</v>
      </c>
      <c r="G579" s="5" t="n">
        <v>600099</v>
      </c>
      <c r="H579" s="5" t="s">
        <v>15</v>
      </c>
      <c r="I579" s="5" t="n">
        <v>9884422230</v>
      </c>
      <c r="J579" s="5" t="s">
        <v>2366</v>
      </c>
    </row>
    <row r="580" customFormat="false" ht="20.1" hidden="false" customHeight="true" outlineLevel="0" collapsed="false">
      <c r="A580" s="4" t="n">
        <v>579</v>
      </c>
      <c r="B580" s="5" t="s">
        <v>2367</v>
      </c>
      <c r="C580" s="5" t="n">
        <v>8030</v>
      </c>
      <c r="D580" s="5" t="s">
        <v>2368</v>
      </c>
      <c r="E580" s="5" t="s">
        <v>2369</v>
      </c>
      <c r="F580" s="5" t="s">
        <v>2370</v>
      </c>
      <c r="G580" s="5" t="n">
        <v>600018</v>
      </c>
      <c r="H580" s="5" t="s">
        <v>15</v>
      </c>
      <c r="I580" s="5" t="n">
        <v>9840071180</v>
      </c>
      <c r="J580" s="5" t="s">
        <v>2371</v>
      </c>
    </row>
    <row r="581" customFormat="false" ht="20.1" hidden="false" customHeight="true" outlineLevel="0" collapsed="false">
      <c r="A581" s="4" t="n">
        <v>580</v>
      </c>
      <c r="B581" s="5" t="s">
        <v>2372</v>
      </c>
      <c r="C581" s="5" t="n">
        <v>74482</v>
      </c>
      <c r="D581" s="5" t="s">
        <v>2373</v>
      </c>
      <c r="E581" s="5" t="s">
        <v>2374</v>
      </c>
      <c r="F581" s="5" t="s">
        <v>2375</v>
      </c>
      <c r="G581" s="5" t="n">
        <v>641037</v>
      </c>
      <c r="H581" s="5" t="s">
        <v>15</v>
      </c>
      <c r="I581" s="5" t="n">
        <v>9843712300</v>
      </c>
      <c r="J581" s="5" t="s">
        <v>2376</v>
      </c>
    </row>
    <row r="582" customFormat="false" ht="20.1" hidden="false" customHeight="true" outlineLevel="0" collapsed="false">
      <c r="A582" s="4" t="n">
        <v>581</v>
      </c>
      <c r="B582" s="5" t="s">
        <v>2377</v>
      </c>
      <c r="C582" s="5" t="n">
        <v>74052</v>
      </c>
      <c r="D582" s="5" t="s">
        <v>2378</v>
      </c>
      <c r="E582" s="5" t="s">
        <v>2379</v>
      </c>
      <c r="F582" s="5" t="s">
        <v>1387</v>
      </c>
      <c r="G582" s="5" t="n">
        <v>600084</v>
      </c>
      <c r="H582" s="5" t="s">
        <v>15</v>
      </c>
      <c r="I582" s="5" t="n">
        <v>9444059783</v>
      </c>
      <c r="J582" s="5" t="s">
        <v>2380</v>
      </c>
    </row>
    <row r="583" customFormat="false" ht="20.1" hidden="false" customHeight="true" outlineLevel="0" collapsed="false">
      <c r="A583" s="4" t="n">
        <v>582</v>
      </c>
      <c r="B583" s="5" t="s">
        <v>2381</v>
      </c>
      <c r="C583" s="5" t="n">
        <v>15782</v>
      </c>
      <c r="D583" s="5" t="s">
        <v>2382</v>
      </c>
      <c r="E583" s="5" t="s">
        <v>2383</v>
      </c>
      <c r="F583" s="5" t="s">
        <v>2375</v>
      </c>
      <c r="G583" s="5" t="n">
        <v>641006</v>
      </c>
      <c r="H583" s="5" t="s">
        <v>15</v>
      </c>
      <c r="I583" s="5" t="n">
        <v>9994523669</v>
      </c>
      <c r="J583" s="5" t="s">
        <v>2384</v>
      </c>
    </row>
    <row r="584" customFormat="false" ht="20.1" hidden="false" customHeight="true" outlineLevel="0" collapsed="false">
      <c r="A584" s="4" t="n">
        <v>583</v>
      </c>
      <c r="B584" s="5" t="s">
        <v>2385</v>
      </c>
      <c r="C584" s="5" t="n">
        <v>55872</v>
      </c>
      <c r="D584" s="5" t="s">
        <v>2386</v>
      </c>
      <c r="E584" s="5" t="s">
        <v>2387</v>
      </c>
      <c r="F584" s="5" t="s">
        <v>117</v>
      </c>
      <c r="G584" s="5" t="n">
        <v>632513</v>
      </c>
      <c r="H584" s="5" t="s">
        <v>15</v>
      </c>
      <c r="I584" s="5" t="n">
        <v>9443320676</v>
      </c>
      <c r="J584" s="5" t="s">
        <v>2388</v>
      </c>
    </row>
    <row r="585" customFormat="false" ht="20.1" hidden="false" customHeight="true" outlineLevel="0" collapsed="false">
      <c r="A585" s="4" t="n">
        <v>584</v>
      </c>
      <c r="B585" s="5" t="s">
        <v>2389</v>
      </c>
      <c r="C585" s="5" t="n">
        <v>40250</v>
      </c>
      <c r="D585" s="5" t="s">
        <v>2390</v>
      </c>
      <c r="E585" s="5" t="s">
        <v>2391</v>
      </c>
      <c r="F585" s="5" t="s">
        <v>2392</v>
      </c>
      <c r="G585" s="5" t="n">
        <v>632403</v>
      </c>
      <c r="H585" s="5" t="s">
        <v>15</v>
      </c>
      <c r="I585" s="5" t="n">
        <v>9842346195</v>
      </c>
      <c r="J585" s="5" t="s">
        <v>2393</v>
      </c>
    </row>
    <row r="586" customFormat="false" ht="20.1" hidden="false" customHeight="true" outlineLevel="0" collapsed="false">
      <c r="A586" s="4" t="n">
        <v>585</v>
      </c>
      <c r="B586" s="5" t="s">
        <v>2394</v>
      </c>
      <c r="C586" s="5" t="n">
        <v>73949</v>
      </c>
      <c r="D586" s="5" t="s">
        <v>2395</v>
      </c>
      <c r="E586" s="5" t="s">
        <v>2396</v>
      </c>
      <c r="F586" s="5" t="s">
        <v>2397</v>
      </c>
      <c r="G586" s="5" t="n">
        <v>636401</v>
      </c>
      <c r="H586" s="5" t="s">
        <v>15</v>
      </c>
      <c r="I586" s="5" t="n">
        <v>9688457651</v>
      </c>
      <c r="J586" s="5" t="s">
        <v>2398</v>
      </c>
    </row>
    <row r="587" customFormat="false" ht="20.1" hidden="false" customHeight="true" outlineLevel="0" collapsed="false">
      <c r="A587" s="4" t="n">
        <v>586</v>
      </c>
      <c r="B587" s="5" t="s">
        <v>2399</v>
      </c>
      <c r="C587" s="5" t="n">
        <v>74545</v>
      </c>
      <c r="D587" s="5" t="s">
        <v>2400</v>
      </c>
      <c r="E587" s="5" t="s">
        <v>2401</v>
      </c>
      <c r="F587" s="5" t="s">
        <v>14</v>
      </c>
      <c r="G587" s="5" t="n">
        <v>637019</v>
      </c>
      <c r="H587" s="5" t="s">
        <v>15</v>
      </c>
      <c r="I587" s="5" t="n">
        <v>9841267065</v>
      </c>
      <c r="J587" s="5" t="s">
        <v>2402</v>
      </c>
    </row>
    <row r="588" customFormat="false" ht="20.1" hidden="false" customHeight="true" outlineLevel="0" collapsed="false">
      <c r="A588" s="4" t="n">
        <v>587</v>
      </c>
      <c r="B588" s="5" t="s">
        <v>2403</v>
      </c>
      <c r="C588" s="5" t="n">
        <v>9296</v>
      </c>
      <c r="D588" s="5" t="s">
        <v>2404</v>
      </c>
      <c r="E588" s="5" t="s">
        <v>2405</v>
      </c>
      <c r="F588" s="5" t="s">
        <v>2406</v>
      </c>
      <c r="G588" s="5" t="n">
        <v>626203</v>
      </c>
      <c r="H588" s="5" t="s">
        <v>15</v>
      </c>
      <c r="I588" s="5" t="s">
        <v>2407</v>
      </c>
      <c r="J588" s="5" t="s">
        <v>2408</v>
      </c>
    </row>
    <row r="589" customFormat="false" ht="20.1" hidden="false" customHeight="true" outlineLevel="0" collapsed="false">
      <c r="A589" s="4" t="n">
        <v>588</v>
      </c>
      <c r="B589" s="5" t="s">
        <v>2409</v>
      </c>
      <c r="C589" s="5" t="n">
        <v>74116</v>
      </c>
      <c r="D589" s="5" t="s">
        <v>2410</v>
      </c>
      <c r="E589" s="5" t="s">
        <v>2411</v>
      </c>
      <c r="F589" s="5" t="s">
        <v>14</v>
      </c>
      <c r="G589" s="5" t="n">
        <v>600019</v>
      </c>
      <c r="H589" s="5" t="s">
        <v>15</v>
      </c>
      <c r="I589" s="5" t="n">
        <v>9940333550</v>
      </c>
      <c r="J589" s="5" t="s">
        <v>2412</v>
      </c>
    </row>
    <row r="590" customFormat="false" ht="20.1" hidden="false" customHeight="true" outlineLevel="0" collapsed="false">
      <c r="A590" s="4" t="n">
        <v>589</v>
      </c>
      <c r="B590" s="5" t="s">
        <v>2413</v>
      </c>
      <c r="C590" s="5" t="n">
        <v>11699</v>
      </c>
      <c r="D590" s="5" t="s">
        <v>2414</v>
      </c>
      <c r="E590" s="6" t="s">
        <v>2415</v>
      </c>
      <c r="F590" s="5" t="s">
        <v>14</v>
      </c>
      <c r="G590" s="5" t="n">
        <v>600044</v>
      </c>
      <c r="H590" s="5" t="s">
        <v>15</v>
      </c>
      <c r="I590" s="5" t="n">
        <v>9444412949</v>
      </c>
      <c r="J590" s="5" t="s">
        <v>2416</v>
      </c>
    </row>
    <row r="591" customFormat="false" ht="20.1" hidden="false" customHeight="true" outlineLevel="0" collapsed="false">
      <c r="A591" s="4" t="n">
        <v>590</v>
      </c>
      <c r="B591" s="5" t="s">
        <v>2417</v>
      </c>
      <c r="C591" s="5" t="n">
        <v>74579</v>
      </c>
      <c r="D591" s="5" t="s">
        <v>2418</v>
      </c>
      <c r="E591" s="5" t="s">
        <v>2419</v>
      </c>
      <c r="F591" s="5" t="s">
        <v>14</v>
      </c>
      <c r="G591" s="5" t="n">
        <v>600051</v>
      </c>
      <c r="H591" s="5" t="s">
        <v>15</v>
      </c>
      <c r="I591" s="5" t="n">
        <v>9790986777</v>
      </c>
      <c r="J591" s="5" t="s">
        <v>2420</v>
      </c>
    </row>
    <row r="592" customFormat="false" ht="20.1" hidden="false" customHeight="true" outlineLevel="0" collapsed="false">
      <c r="A592" s="4" t="n">
        <v>591</v>
      </c>
      <c r="B592" s="5" t="s">
        <v>2421</v>
      </c>
      <c r="C592" s="5" t="n">
        <v>67086</v>
      </c>
      <c r="D592" s="5" t="s">
        <v>2422</v>
      </c>
      <c r="E592" s="5" t="s">
        <v>2423</v>
      </c>
      <c r="F592" s="5" t="s">
        <v>14</v>
      </c>
      <c r="G592" s="5" t="n">
        <v>600020</v>
      </c>
      <c r="H592" s="5" t="s">
        <v>15</v>
      </c>
      <c r="I592" s="5" t="n">
        <v>9381052061</v>
      </c>
      <c r="J592" s="5" t="s">
        <v>2424</v>
      </c>
    </row>
    <row r="593" customFormat="false" ht="20.1" hidden="false" customHeight="true" outlineLevel="0" collapsed="false">
      <c r="A593" s="4" t="n">
        <v>592</v>
      </c>
      <c r="B593" s="5" t="s">
        <v>2425</v>
      </c>
      <c r="C593" s="5" t="n">
        <v>65</v>
      </c>
      <c r="D593" s="5" t="s">
        <v>2426</v>
      </c>
      <c r="E593" s="5" t="s">
        <v>2427</v>
      </c>
      <c r="F593" s="5" t="s">
        <v>178</v>
      </c>
      <c r="G593" s="5" t="n">
        <v>625011</v>
      </c>
      <c r="H593" s="5" t="s">
        <v>15</v>
      </c>
      <c r="I593" s="5" t="n">
        <v>9842168351</v>
      </c>
      <c r="J593" s="5" t="s">
        <v>2428</v>
      </c>
    </row>
    <row r="594" customFormat="false" ht="20.1" hidden="false" customHeight="true" outlineLevel="0" collapsed="false">
      <c r="A594" s="4" t="n">
        <v>593</v>
      </c>
      <c r="B594" s="5" t="s">
        <v>2429</v>
      </c>
      <c r="C594" s="5" t="n">
        <v>74992</v>
      </c>
      <c r="D594" s="5" t="s">
        <v>2430</v>
      </c>
      <c r="E594" s="5" t="s">
        <v>2431</v>
      </c>
      <c r="F594" s="5" t="s">
        <v>178</v>
      </c>
      <c r="G594" s="5" t="n">
        <v>625020</v>
      </c>
      <c r="H594" s="5" t="s">
        <v>15</v>
      </c>
      <c r="I594" s="5" t="n">
        <v>9486302617</v>
      </c>
      <c r="J594" s="5" t="s">
        <v>2432</v>
      </c>
    </row>
    <row r="595" customFormat="false" ht="20.1" hidden="false" customHeight="true" outlineLevel="0" collapsed="false">
      <c r="A595" s="4" t="n">
        <v>594</v>
      </c>
      <c r="B595" s="5" t="s">
        <v>2433</v>
      </c>
      <c r="C595" s="5" t="n">
        <v>74734</v>
      </c>
      <c r="D595" s="5" t="s">
        <v>2434</v>
      </c>
      <c r="E595" s="5" t="s">
        <v>2435</v>
      </c>
      <c r="F595" s="5" t="s">
        <v>14</v>
      </c>
      <c r="G595" s="5" t="n">
        <v>600040</v>
      </c>
      <c r="H595" s="5" t="s">
        <v>15</v>
      </c>
      <c r="I595" s="5" t="n">
        <v>9840379900</v>
      </c>
      <c r="J595" s="5" t="s">
        <v>2436</v>
      </c>
    </row>
    <row r="596" customFormat="false" ht="20.1" hidden="false" customHeight="true" outlineLevel="0" collapsed="false">
      <c r="A596" s="4" t="n">
        <v>595</v>
      </c>
      <c r="B596" s="5" t="s">
        <v>2437</v>
      </c>
      <c r="C596" s="5" t="n">
        <v>74382</v>
      </c>
      <c r="D596" s="5" t="s">
        <v>2438</v>
      </c>
      <c r="E596" s="5" t="s">
        <v>2439</v>
      </c>
      <c r="F596" s="5" t="s">
        <v>14</v>
      </c>
      <c r="G596" s="5" t="n">
        <v>600037</v>
      </c>
      <c r="H596" s="5" t="s">
        <v>15</v>
      </c>
      <c r="I596" s="5" t="n">
        <v>9176258798</v>
      </c>
      <c r="J596" s="5" t="s">
        <v>2440</v>
      </c>
    </row>
    <row r="597" customFormat="false" ht="20.1" hidden="false" customHeight="true" outlineLevel="0" collapsed="false">
      <c r="A597" s="4" t="n">
        <v>596</v>
      </c>
      <c r="B597" s="5" t="s">
        <v>2441</v>
      </c>
      <c r="C597" s="5" t="n">
        <v>73614</v>
      </c>
      <c r="D597" s="5" t="s">
        <v>2442</v>
      </c>
      <c r="E597" s="5" t="s">
        <v>2443</v>
      </c>
      <c r="F597" s="5" t="s">
        <v>14</v>
      </c>
      <c r="G597" s="5" t="n">
        <v>600034</v>
      </c>
      <c r="H597" s="5" t="s">
        <v>15</v>
      </c>
      <c r="I597" s="5" t="n">
        <v>9381739309</v>
      </c>
      <c r="J597" s="5" t="s">
        <v>2444</v>
      </c>
    </row>
    <row r="598" customFormat="false" ht="20.1" hidden="false" customHeight="true" outlineLevel="0" collapsed="false">
      <c r="A598" s="4" t="n">
        <v>597</v>
      </c>
      <c r="B598" s="5" t="s">
        <v>2445</v>
      </c>
      <c r="C598" s="5" t="n">
        <v>71088</v>
      </c>
      <c r="D598" s="5" t="s">
        <v>2446</v>
      </c>
      <c r="E598" s="5" t="s">
        <v>2447</v>
      </c>
      <c r="F598" s="5" t="s">
        <v>14</v>
      </c>
      <c r="G598" s="5" t="n">
        <v>600087</v>
      </c>
      <c r="H598" s="5" t="s">
        <v>15</v>
      </c>
      <c r="I598" s="5" t="n">
        <v>9940086089</v>
      </c>
      <c r="J598" s="5" t="s">
        <v>2448</v>
      </c>
    </row>
    <row r="599" customFormat="false" ht="20.1" hidden="false" customHeight="true" outlineLevel="0" collapsed="false">
      <c r="A599" s="4" t="n">
        <v>598</v>
      </c>
      <c r="B599" s="5" t="s">
        <v>2449</v>
      </c>
      <c r="C599" s="5" t="n">
        <v>74790</v>
      </c>
      <c r="D599" s="5" t="s">
        <v>2450</v>
      </c>
      <c r="E599" s="5" t="s">
        <v>2451</v>
      </c>
      <c r="F599" s="5" t="s">
        <v>66</v>
      </c>
      <c r="G599" s="5" t="n">
        <v>638311</v>
      </c>
      <c r="H599" s="5" t="s">
        <v>15</v>
      </c>
      <c r="I599" s="5" t="n">
        <v>9942858570</v>
      </c>
      <c r="J599" s="5" t="s">
        <v>2452</v>
      </c>
    </row>
    <row r="600" customFormat="false" ht="20.1" hidden="false" customHeight="true" outlineLevel="0" collapsed="false">
      <c r="A600" s="4" t="n">
        <v>599</v>
      </c>
      <c r="B600" s="5" t="s">
        <v>2453</v>
      </c>
      <c r="C600" s="5" t="n">
        <v>45485</v>
      </c>
      <c r="D600" s="5" t="s">
        <v>2454</v>
      </c>
      <c r="E600" s="5" t="s">
        <v>2455</v>
      </c>
      <c r="F600" s="5" t="s">
        <v>14</v>
      </c>
      <c r="G600" s="5" t="n">
        <v>600087</v>
      </c>
      <c r="H600" s="5" t="s">
        <v>15</v>
      </c>
      <c r="I600" s="5" t="n">
        <v>9444011849</v>
      </c>
      <c r="J600" s="5" t="s">
        <v>2456</v>
      </c>
    </row>
    <row r="601" customFormat="false" ht="20.1" hidden="false" customHeight="true" outlineLevel="0" collapsed="false">
      <c r="A601" s="4" t="n">
        <v>600</v>
      </c>
      <c r="B601" s="5" t="s">
        <v>2457</v>
      </c>
      <c r="C601" s="5" t="n">
        <v>12290</v>
      </c>
      <c r="D601" s="5" t="s">
        <v>2458</v>
      </c>
      <c r="E601" s="5" t="s">
        <v>2459</v>
      </c>
      <c r="F601" s="5" t="s">
        <v>14</v>
      </c>
      <c r="G601" s="5" t="n">
        <v>600033</v>
      </c>
      <c r="H601" s="5" t="s">
        <v>15</v>
      </c>
      <c r="I601" s="5" t="n">
        <v>9840153522</v>
      </c>
      <c r="J601" s="5" t="s">
        <v>2460</v>
      </c>
    </row>
    <row r="602" customFormat="false" ht="20.1" hidden="false" customHeight="true" outlineLevel="0" collapsed="false">
      <c r="A602" s="4" t="n">
        <v>601</v>
      </c>
      <c r="B602" s="5" t="s">
        <v>2461</v>
      </c>
      <c r="C602" s="5" t="n">
        <v>24219</v>
      </c>
      <c r="D602" s="5" t="s">
        <v>2462</v>
      </c>
      <c r="E602" s="5" t="s">
        <v>2463</v>
      </c>
      <c r="F602" s="5" t="s">
        <v>14</v>
      </c>
      <c r="G602" s="5" t="n">
        <v>600011</v>
      </c>
      <c r="H602" s="5" t="s">
        <v>15</v>
      </c>
      <c r="I602" s="5" t="n">
        <v>9382138727</v>
      </c>
      <c r="J602" s="5" t="s">
        <v>2464</v>
      </c>
    </row>
    <row r="603" customFormat="false" ht="20.1" hidden="false" customHeight="true" outlineLevel="0" collapsed="false">
      <c r="A603" s="4" t="n">
        <v>602</v>
      </c>
      <c r="B603" s="5" t="s">
        <v>2465</v>
      </c>
      <c r="C603" s="5" t="n">
        <v>75063</v>
      </c>
      <c r="D603" s="5" t="s">
        <v>2466</v>
      </c>
      <c r="E603" s="5" t="s">
        <v>2467</v>
      </c>
      <c r="F603" s="5" t="s">
        <v>400</v>
      </c>
      <c r="G603" s="5" t="n">
        <v>600001</v>
      </c>
      <c r="H603" s="5" t="s">
        <v>15</v>
      </c>
      <c r="I603" s="5" t="n">
        <v>9443564118</v>
      </c>
      <c r="J603" s="5" t="s">
        <v>2468</v>
      </c>
    </row>
    <row r="604" customFormat="false" ht="20.1" hidden="false" customHeight="true" outlineLevel="0" collapsed="false">
      <c r="A604" s="4" t="n">
        <v>603</v>
      </c>
      <c r="B604" s="5" t="s">
        <v>2469</v>
      </c>
      <c r="C604" s="5" t="n">
        <v>74258</v>
      </c>
      <c r="D604" s="5" t="s">
        <v>2470</v>
      </c>
      <c r="E604" s="5" t="s">
        <v>2471</v>
      </c>
      <c r="F604" s="5" t="s">
        <v>2472</v>
      </c>
      <c r="G604" s="5" t="n">
        <v>604001</v>
      </c>
      <c r="H604" s="5" t="s">
        <v>15</v>
      </c>
      <c r="I604" s="5" t="n">
        <v>9443659502</v>
      </c>
      <c r="J604" s="5" t="s">
        <v>2473</v>
      </c>
    </row>
    <row r="605" customFormat="false" ht="20.1" hidden="false" customHeight="true" outlineLevel="0" collapsed="false">
      <c r="A605" s="4" t="n">
        <v>604</v>
      </c>
      <c r="B605" s="5" t="s">
        <v>2474</v>
      </c>
      <c r="C605" s="5" t="n">
        <v>75088</v>
      </c>
      <c r="D605" s="5" t="s">
        <v>2475</v>
      </c>
      <c r="E605" s="5" t="s">
        <v>2476</v>
      </c>
      <c r="F605" s="5" t="s">
        <v>14</v>
      </c>
      <c r="G605" s="5" t="n">
        <v>600088</v>
      </c>
      <c r="H605" s="5" t="s">
        <v>15</v>
      </c>
      <c r="I605" s="5" t="n">
        <v>9940637567</v>
      </c>
      <c r="J605" s="5" t="s">
        <v>2477</v>
      </c>
    </row>
    <row r="606" customFormat="false" ht="20.1" hidden="false" customHeight="true" outlineLevel="0" collapsed="false">
      <c r="A606" s="4" t="n">
        <v>605</v>
      </c>
      <c r="B606" s="5" t="s">
        <v>2478</v>
      </c>
      <c r="C606" s="5" t="n">
        <v>7337</v>
      </c>
      <c r="D606" s="5" t="s">
        <v>2479</v>
      </c>
      <c r="E606" s="6" t="s">
        <v>2480</v>
      </c>
      <c r="F606" s="5" t="s">
        <v>1078</v>
      </c>
      <c r="G606" s="5" t="n">
        <v>560027</v>
      </c>
      <c r="H606" s="5" t="s">
        <v>1078</v>
      </c>
      <c r="I606" s="5" t="n">
        <v>9443023844</v>
      </c>
      <c r="J606" s="5" t="s">
        <v>2481</v>
      </c>
    </row>
    <row r="607" customFormat="false" ht="20.1" hidden="false" customHeight="true" outlineLevel="0" collapsed="false">
      <c r="A607" s="4" t="n">
        <v>606</v>
      </c>
      <c r="B607" s="5" t="s">
        <v>2482</v>
      </c>
      <c r="C607" s="5" t="n">
        <v>73401</v>
      </c>
      <c r="D607" s="5" t="s">
        <v>2483</v>
      </c>
      <c r="E607" s="5" t="s">
        <v>2484</v>
      </c>
      <c r="F607" s="5" t="s">
        <v>108</v>
      </c>
      <c r="G607" s="5" t="n">
        <v>637408</v>
      </c>
      <c r="H607" s="5" t="s">
        <v>15</v>
      </c>
      <c r="I607" s="5" t="n">
        <v>9865999482</v>
      </c>
      <c r="J607" s="5" t="s">
        <v>2485</v>
      </c>
    </row>
    <row r="608" customFormat="false" ht="20.1" hidden="false" customHeight="true" outlineLevel="0" collapsed="false">
      <c r="A608" s="4" t="n">
        <v>607</v>
      </c>
      <c r="B608" s="5" t="s">
        <v>2486</v>
      </c>
      <c r="C608" s="5" t="n">
        <v>74752</v>
      </c>
      <c r="D608" s="5" t="s">
        <v>2487</v>
      </c>
      <c r="E608" s="5" t="s">
        <v>2488</v>
      </c>
      <c r="F608" s="5" t="s">
        <v>33</v>
      </c>
      <c r="G608" s="5" t="n">
        <v>641028</v>
      </c>
      <c r="H608" s="5" t="s">
        <v>15</v>
      </c>
      <c r="I608" s="5" t="n">
        <v>9894683513</v>
      </c>
      <c r="J608" s="5" t="s">
        <v>2489</v>
      </c>
    </row>
    <row r="609" customFormat="false" ht="20.1" hidden="false" customHeight="true" outlineLevel="0" collapsed="false">
      <c r="A609" s="4" t="n">
        <v>608</v>
      </c>
      <c r="B609" s="5" t="s">
        <v>2490</v>
      </c>
      <c r="C609" s="5" t="n">
        <v>75156</v>
      </c>
      <c r="D609" s="5" t="s">
        <v>2491</v>
      </c>
      <c r="E609" s="5" t="s">
        <v>2492</v>
      </c>
      <c r="F609" s="5" t="s">
        <v>14</v>
      </c>
      <c r="G609" s="5" t="n">
        <v>600087</v>
      </c>
      <c r="H609" s="5" t="s">
        <v>15</v>
      </c>
      <c r="I609" s="5" t="n">
        <v>8056220991</v>
      </c>
      <c r="J609" s="5" t="s">
        <v>2493</v>
      </c>
    </row>
    <row r="610" customFormat="false" ht="20.1" hidden="false" customHeight="true" outlineLevel="0" collapsed="false">
      <c r="A610" s="4" t="n">
        <v>609</v>
      </c>
      <c r="B610" s="5" t="s">
        <v>2494</v>
      </c>
      <c r="C610" s="5" t="n">
        <v>74990</v>
      </c>
      <c r="D610" s="5" t="s">
        <v>2495</v>
      </c>
      <c r="E610" s="5" t="s">
        <v>2496</v>
      </c>
      <c r="F610" s="5" t="s">
        <v>14</v>
      </c>
      <c r="G610" s="5" t="n">
        <v>600118</v>
      </c>
      <c r="H610" s="5" t="s">
        <v>15</v>
      </c>
      <c r="I610" s="5" t="n">
        <v>9840011694</v>
      </c>
      <c r="J610" s="5" t="s">
        <v>2497</v>
      </c>
    </row>
    <row r="611" customFormat="false" ht="20.1" hidden="false" customHeight="true" outlineLevel="0" collapsed="false">
      <c r="A611" s="4" t="n">
        <v>610</v>
      </c>
      <c r="B611" s="5" t="s">
        <v>2498</v>
      </c>
      <c r="C611" s="5" t="n">
        <v>72607</v>
      </c>
      <c r="D611" s="5" t="s">
        <v>2499</v>
      </c>
      <c r="E611" s="5" t="s">
        <v>2500</v>
      </c>
      <c r="F611" s="5" t="s">
        <v>14</v>
      </c>
      <c r="G611" s="5" t="n">
        <v>600042</v>
      </c>
      <c r="H611" s="5" t="s">
        <v>15</v>
      </c>
      <c r="I611" s="5" t="n">
        <v>9444032401</v>
      </c>
      <c r="J611" s="5" t="s">
        <v>2501</v>
      </c>
    </row>
    <row r="612" customFormat="false" ht="20.1" hidden="false" customHeight="true" outlineLevel="0" collapsed="false">
      <c r="A612" s="4" t="n">
        <v>611</v>
      </c>
      <c r="B612" s="5" t="s">
        <v>2502</v>
      </c>
      <c r="C612" s="5" t="n">
        <v>19215</v>
      </c>
      <c r="D612" s="5" t="s">
        <v>2503</v>
      </c>
      <c r="E612" s="5" t="s">
        <v>2504</v>
      </c>
      <c r="F612" s="5" t="s">
        <v>14</v>
      </c>
      <c r="G612" s="5" t="n">
        <v>600101</v>
      </c>
      <c r="H612" s="5" t="s">
        <v>15</v>
      </c>
      <c r="I612" s="5" t="n">
        <v>9842938435</v>
      </c>
      <c r="J612" s="5" t="s">
        <v>2505</v>
      </c>
    </row>
    <row r="613" customFormat="false" ht="20.1" hidden="false" customHeight="true" outlineLevel="0" collapsed="false">
      <c r="A613" s="4" t="n">
        <v>612</v>
      </c>
      <c r="B613" s="5" t="s">
        <v>2506</v>
      </c>
      <c r="C613" s="5" t="n">
        <v>75045</v>
      </c>
      <c r="D613" s="5" t="s">
        <v>2507</v>
      </c>
      <c r="E613" s="6" t="s">
        <v>2508</v>
      </c>
      <c r="F613" s="5" t="s">
        <v>28</v>
      </c>
      <c r="G613" s="5" t="n">
        <v>636004</v>
      </c>
      <c r="H613" s="5" t="s">
        <v>15</v>
      </c>
      <c r="I613" s="5" t="n">
        <v>9965027266</v>
      </c>
      <c r="J613" s="5" t="s">
        <v>2509</v>
      </c>
    </row>
    <row r="614" customFormat="false" ht="20.1" hidden="false" customHeight="true" outlineLevel="0" collapsed="false">
      <c r="A614" s="4" t="n">
        <v>613</v>
      </c>
      <c r="B614" s="5" t="s">
        <v>2510</v>
      </c>
      <c r="C614" s="5" t="n">
        <v>36217</v>
      </c>
      <c r="D614" s="5" t="s">
        <v>2511</v>
      </c>
      <c r="E614" s="5" t="s">
        <v>2512</v>
      </c>
      <c r="F614" s="5" t="s">
        <v>14</v>
      </c>
      <c r="G614" s="5" t="n">
        <v>600037</v>
      </c>
      <c r="H614" s="5" t="s">
        <v>15</v>
      </c>
      <c r="I614" s="5" t="n">
        <v>9841051337</v>
      </c>
      <c r="J614" s="5" t="s">
        <v>2513</v>
      </c>
    </row>
    <row r="615" customFormat="false" ht="20.1" hidden="false" customHeight="true" outlineLevel="0" collapsed="false">
      <c r="A615" s="4" t="n">
        <v>614</v>
      </c>
      <c r="B615" s="5" t="s">
        <v>2514</v>
      </c>
      <c r="C615" s="5" t="n">
        <v>75076</v>
      </c>
      <c r="D615" s="5" t="s">
        <v>2515</v>
      </c>
      <c r="E615" s="5" t="s">
        <v>2516</v>
      </c>
      <c r="F615" s="5" t="s">
        <v>2517</v>
      </c>
      <c r="G615" s="5" t="n">
        <v>600005</v>
      </c>
      <c r="H615" s="5" t="s">
        <v>15</v>
      </c>
      <c r="I615" s="5" t="n">
        <v>9789972482</v>
      </c>
      <c r="J615" s="5" t="s">
        <v>2518</v>
      </c>
    </row>
    <row r="616" customFormat="false" ht="20.1" hidden="false" customHeight="true" outlineLevel="0" collapsed="false">
      <c r="A616" s="4" t="n">
        <v>615</v>
      </c>
      <c r="B616" s="5" t="s">
        <v>2519</v>
      </c>
      <c r="C616" s="5" t="n">
        <v>46997</v>
      </c>
      <c r="D616" s="5" t="s">
        <v>2520</v>
      </c>
      <c r="E616" s="5" t="s">
        <v>2521</v>
      </c>
      <c r="F616" s="5" t="s">
        <v>14</v>
      </c>
      <c r="G616" s="5" t="n">
        <v>600099</v>
      </c>
      <c r="H616" s="5" t="s">
        <v>15</v>
      </c>
      <c r="I616" s="5" t="n">
        <v>9841279705</v>
      </c>
      <c r="J616" s="5" t="s">
        <v>2522</v>
      </c>
    </row>
    <row r="617" customFormat="false" ht="20.1" hidden="false" customHeight="true" outlineLevel="0" collapsed="false">
      <c r="A617" s="4" t="n">
        <v>616</v>
      </c>
      <c r="B617" s="5" t="s">
        <v>2523</v>
      </c>
      <c r="C617" s="5" t="n">
        <v>62104</v>
      </c>
      <c r="D617" s="5" t="s">
        <v>2524</v>
      </c>
      <c r="E617" s="5" t="s">
        <v>2525</v>
      </c>
      <c r="F617" s="5" t="s">
        <v>14</v>
      </c>
      <c r="G617" s="5" t="n">
        <v>600001</v>
      </c>
      <c r="H617" s="5" t="s">
        <v>15</v>
      </c>
      <c r="I617" s="5" t="n">
        <v>9380658480</v>
      </c>
      <c r="J617" s="5" t="s">
        <v>2526</v>
      </c>
    </row>
    <row r="618" customFormat="false" ht="20.1" hidden="false" customHeight="true" outlineLevel="0" collapsed="false">
      <c r="A618" s="4" t="n">
        <v>617</v>
      </c>
      <c r="B618" s="5" t="s">
        <v>2527</v>
      </c>
      <c r="C618" s="5" t="n">
        <v>51008</v>
      </c>
      <c r="D618" s="5" t="s">
        <v>2528</v>
      </c>
      <c r="E618" s="5" t="s">
        <v>2529</v>
      </c>
      <c r="F618" s="5" t="s">
        <v>50</v>
      </c>
      <c r="G618" s="5" t="n">
        <v>0</v>
      </c>
      <c r="H618" s="5" t="s">
        <v>15</v>
      </c>
      <c r="I618" s="5" t="n">
        <v>9994020525</v>
      </c>
      <c r="J618" s="5" t="s">
        <v>2530</v>
      </c>
    </row>
    <row r="619" customFormat="false" ht="20.1" hidden="false" customHeight="true" outlineLevel="0" collapsed="false">
      <c r="A619" s="4" t="n">
        <v>618</v>
      </c>
      <c r="B619" s="5" t="s">
        <v>2531</v>
      </c>
      <c r="C619" s="5" t="n">
        <v>4450</v>
      </c>
      <c r="D619" s="5" t="s">
        <v>2532</v>
      </c>
      <c r="E619" s="5" t="s">
        <v>2533</v>
      </c>
      <c r="F619" s="5" t="s">
        <v>633</v>
      </c>
      <c r="G619" s="5" t="n">
        <v>0</v>
      </c>
      <c r="H619" s="5" t="s">
        <v>15</v>
      </c>
      <c r="I619" s="5" t="n">
        <v>9443228134</v>
      </c>
      <c r="J619" s="5" t="s">
        <v>2534</v>
      </c>
    </row>
    <row r="620" customFormat="false" ht="20.1" hidden="false" customHeight="true" outlineLevel="0" collapsed="false">
      <c r="A620" s="4" t="n">
        <v>619</v>
      </c>
      <c r="B620" s="5" t="s">
        <v>2535</v>
      </c>
      <c r="C620" s="5" t="n">
        <v>69521</v>
      </c>
      <c r="D620" s="5" t="s">
        <v>2536</v>
      </c>
      <c r="E620" s="5" t="s">
        <v>2537</v>
      </c>
      <c r="F620" s="5" t="s">
        <v>14</v>
      </c>
      <c r="G620" s="5" t="n">
        <v>600082</v>
      </c>
      <c r="H620" s="5" t="s">
        <v>15</v>
      </c>
      <c r="I620" s="5" t="n">
        <v>9500082448</v>
      </c>
      <c r="J620" s="5" t="s">
        <v>2538</v>
      </c>
    </row>
    <row r="621" customFormat="false" ht="20.1" hidden="false" customHeight="true" outlineLevel="0" collapsed="false">
      <c r="A621" s="4" t="n">
        <v>620</v>
      </c>
      <c r="B621" s="5" t="s">
        <v>2539</v>
      </c>
      <c r="C621" s="5" t="n">
        <v>42364</v>
      </c>
      <c r="D621" s="5" t="s">
        <v>1267</v>
      </c>
      <c r="E621" s="5" t="s">
        <v>2540</v>
      </c>
      <c r="F621" s="5" t="s">
        <v>33</v>
      </c>
      <c r="G621" s="5" t="n">
        <v>641697</v>
      </c>
      <c r="H621" s="5" t="s">
        <v>15</v>
      </c>
      <c r="I621" s="5" t="n">
        <v>9843259425</v>
      </c>
      <c r="J621" s="5" t="s">
        <v>2541</v>
      </c>
    </row>
    <row r="622" customFormat="false" ht="20.1" hidden="false" customHeight="true" outlineLevel="0" collapsed="false">
      <c r="A622" s="4" t="n">
        <v>621</v>
      </c>
      <c r="B622" s="5" t="s">
        <v>2542</v>
      </c>
      <c r="C622" s="5" t="n">
        <v>1188</v>
      </c>
      <c r="D622" s="5" t="s">
        <v>2543</v>
      </c>
      <c r="E622" s="5" t="s">
        <v>2544</v>
      </c>
      <c r="F622" s="5" t="s">
        <v>14</v>
      </c>
      <c r="G622" s="5" t="n">
        <v>600041</v>
      </c>
      <c r="H622" s="5" t="s">
        <v>15</v>
      </c>
      <c r="I622" s="5" t="n">
        <v>9841045172</v>
      </c>
      <c r="J622" s="5" t="s">
        <v>2545</v>
      </c>
    </row>
    <row r="623" customFormat="false" ht="20.1" hidden="false" customHeight="true" outlineLevel="0" collapsed="false">
      <c r="A623" s="4" t="n">
        <v>622</v>
      </c>
      <c r="B623" s="5" t="s">
        <v>2546</v>
      </c>
      <c r="C623" s="5" t="n">
        <v>74412</v>
      </c>
      <c r="D623" s="5" t="s">
        <v>2547</v>
      </c>
      <c r="E623" s="5" t="s">
        <v>2548</v>
      </c>
      <c r="F623" s="5" t="s">
        <v>14</v>
      </c>
      <c r="G623" s="5" t="n">
        <v>641606</v>
      </c>
      <c r="H623" s="5" t="s">
        <v>15</v>
      </c>
      <c r="I623" s="5" t="n">
        <v>9600002682</v>
      </c>
      <c r="J623" s="5" t="s">
        <v>2549</v>
      </c>
    </row>
    <row r="624" customFormat="false" ht="20.1" hidden="false" customHeight="true" outlineLevel="0" collapsed="false">
      <c r="A624" s="4" t="n">
        <v>623</v>
      </c>
      <c r="B624" s="5" t="s">
        <v>2550</v>
      </c>
      <c r="C624" s="5" t="n">
        <v>120022</v>
      </c>
      <c r="D624" s="5" t="s">
        <v>2551</v>
      </c>
      <c r="E624" s="5" t="s">
        <v>2552</v>
      </c>
      <c r="F624" s="5" t="s">
        <v>165</v>
      </c>
      <c r="G624" s="5" t="n">
        <v>639002</v>
      </c>
      <c r="H624" s="5" t="s">
        <v>15</v>
      </c>
      <c r="I624" s="5" t="n">
        <v>9043036777</v>
      </c>
      <c r="J624" s="5" t="s">
        <v>2553</v>
      </c>
    </row>
    <row r="625" customFormat="false" ht="20.1" hidden="false" customHeight="true" outlineLevel="0" collapsed="false">
      <c r="A625" s="4" t="n">
        <v>624</v>
      </c>
      <c r="B625" s="5" t="s">
        <v>2554</v>
      </c>
      <c r="C625" s="5" t="n">
        <v>25052</v>
      </c>
      <c r="D625" s="5" t="s">
        <v>2555</v>
      </c>
      <c r="E625" s="5" t="s">
        <v>2556</v>
      </c>
      <c r="F625" s="5" t="s">
        <v>178</v>
      </c>
      <c r="G625" s="5" t="n">
        <v>625001</v>
      </c>
      <c r="H625" s="5" t="s">
        <v>15</v>
      </c>
      <c r="I625" s="5" t="n">
        <v>9443064135</v>
      </c>
      <c r="J625" s="5" t="s">
        <v>2557</v>
      </c>
    </row>
    <row r="626" customFormat="false" ht="20.1" hidden="false" customHeight="true" outlineLevel="0" collapsed="false">
      <c r="A626" s="4" t="n">
        <v>625</v>
      </c>
      <c r="B626" s="5" t="s">
        <v>2558</v>
      </c>
      <c r="C626" s="5" t="n">
        <v>72259</v>
      </c>
      <c r="D626" s="5" t="s">
        <v>2559</v>
      </c>
      <c r="E626" s="5" t="s">
        <v>2560</v>
      </c>
      <c r="F626" s="5" t="s">
        <v>2561</v>
      </c>
      <c r="G626" s="5" t="n">
        <v>600018</v>
      </c>
      <c r="H626" s="5" t="s">
        <v>15</v>
      </c>
      <c r="I626" s="5" t="n">
        <v>9940095812</v>
      </c>
      <c r="J626" s="5" t="s">
        <v>2562</v>
      </c>
    </row>
    <row r="627" customFormat="false" ht="20.1" hidden="false" customHeight="true" outlineLevel="0" collapsed="false">
      <c r="A627" s="4" t="n">
        <v>626</v>
      </c>
      <c r="B627" s="5" t="s">
        <v>2563</v>
      </c>
      <c r="C627" s="5" t="n">
        <v>68253</v>
      </c>
      <c r="D627" s="5" t="s">
        <v>2564</v>
      </c>
      <c r="E627" s="5" t="s">
        <v>2565</v>
      </c>
      <c r="F627" s="5" t="s">
        <v>178</v>
      </c>
      <c r="G627" s="5" t="n">
        <v>625006</v>
      </c>
      <c r="H627" s="5" t="s">
        <v>15</v>
      </c>
      <c r="I627" s="5" t="n">
        <v>9994977149</v>
      </c>
      <c r="J627" s="5" t="s">
        <v>2566</v>
      </c>
    </row>
    <row r="628" customFormat="false" ht="20.1" hidden="false" customHeight="true" outlineLevel="0" collapsed="false">
      <c r="A628" s="4" t="n">
        <v>627</v>
      </c>
      <c r="B628" s="5" t="s">
        <v>2567</v>
      </c>
      <c r="C628" s="5" t="n">
        <v>85061</v>
      </c>
      <c r="D628" s="5" t="s">
        <v>2568</v>
      </c>
      <c r="E628" s="5" t="s">
        <v>2569</v>
      </c>
      <c r="F628" s="5" t="s">
        <v>14</v>
      </c>
      <c r="G628" s="5" t="n">
        <v>600094</v>
      </c>
      <c r="H628" s="5" t="s">
        <v>15</v>
      </c>
      <c r="I628" s="5" t="n">
        <v>9791146505</v>
      </c>
      <c r="J628" s="5" t="s">
        <v>2570</v>
      </c>
    </row>
    <row r="629" customFormat="false" ht="20.1" hidden="false" customHeight="true" outlineLevel="0" collapsed="false">
      <c r="A629" s="4" t="n">
        <v>628</v>
      </c>
      <c r="B629" s="5" t="s">
        <v>2571</v>
      </c>
      <c r="C629" s="5" t="n">
        <v>27457</v>
      </c>
      <c r="D629" s="5" t="s">
        <v>2572</v>
      </c>
      <c r="E629" s="5" t="s">
        <v>2573</v>
      </c>
      <c r="F629" s="5" t="s">
        <v>14</v>
      </c>
      <c r="G629" s="5" t="n">
        <v>600049</v>
      </c>
      <c r="H629" s="5" t="s">
        <v>15</v>
      </c>
      <c r="I629" s="5" t="n">
        <v>9841025609</v>
      </c>
      <c r="J629" s="5" t="s">
        <v>2574</v>
      </c>
    </row>
    <row r="630" customFormat="false" ht="20.1" hidden="false" customHeight="true" outlineLevel="0" collapsed="false">
      <c r="A630" s="4" t="n">
        <v>629</v>
      </c>
      <c r="B630" s="5" t="s">
        <v>2575</v>
      </c>
      <c r="C630" s="5" t="n">
        <v>74329</v>
      </c>
      <c r="D630" s="5" t="s">
        <v>2576</v>
      </c>
      <c r="E630" s="5" t="s">
        <v>2577</v>
      </c>
      <c r="F630" s="5" t="s">
        <v>14</v>
      </c>
      <c r="G630" s="5" t="n">
        <v>600053</v>
      </c>
      <c r="H630" s="5" t="s">
        <v>15</v>
      </c>
      <c r="I630" s="5" t="n">
        <v>9840111105</v>
      </c>
      <c r="J630" s="5" t="s">
        <v>2578</v>
      </c>
    </row>
    <row r="631" customFormat="false" ht="20.1" hidden="false" customHeight="true" outlineLevel="0" collapsed="false">
      <c r="A631" s="4" t="n">
        <v>630</v>
      </c>
      <c r="B631" s="5" t="s">
        <v>2579</v>
      </c>
      <c r="C631" s="5" t="n">
        <v>54825</v>
      </c>
      <c r="D631" s="5" t="s">
        <v>2580</v>
      </c>
      <c r="E631" s="5" t="s">
        <v>2581</v>
      </c>
      <c r="F631" s="5" t="s">
        <v>66</v>
      </c>
      <c r="G631" s="5" t="n">
        <v>638453</v>
      </c>
      <c r="H631" s="5" t="s">
        <v>15</v>
      </c>
      <c r="I631" s="5" t="n">
        <v>9442351634</v>
      </c>
      <c r="J631" s="5" t="s">
        <v>2582</v>
      </c>
    </row>
    <row r="632" customFormat="false" ht="20.1" hidden="false" customHeight="true" outlineLevel="0" collapsed="false">
      <c r="A632" s="4" t="n">
        <v>631</v>
      </c>
      <c r="B632" s="5" t="s">
        <v>2583</v>
      </c>
      <c r="C632" s="5" t="n">
        <v>74836</v>
      </c>
      <c r="D632" s="5" t="s">
        <v>2584</v>
      </c>
      <c r="E632" s="5" t="s">
        <v>2585</v>
      </c>
      <c r="F632" s="5" t="s">
        <v>28</v>
      </c>
      <c r="G632" s="5" t="n">
        <v>636351</v>
      </c>
      <c r="H632" s="5" t="s">
        <v>15</v>
      </c>
      <c r="I632" s="5" t="n">
        <v>9842790306</v>
      </c>
      <c r="J632" s="5" t="s">
        <v>2586</v>
      </c>
    </row>
    <row r="633" customFormat="false" ht="20.1" hidden="false" customHeight="true" outlineLevel="0" collapsed="false">
      <c r="A633" s="4" t="n">
        <v>632</v>
      </c>
      <c r="B633" s="5" t="s">
        <v>2587</v>
      </c>
      <c r="C633" s="5" t="n">
        <v>65855</v>
      </c>
      <c r="D633" s="5" t="s">
        <v>2588</v>
      </c>
      <c r="E633" s="5" t="s">
        <v>2589</v>
      </c>
      <c r="F633" s="5" t="s">
        <v>14</v>
      </c>
      <c r="G633" s="5" t="n">
        <v>600042</v>
      </c>
      <c r="H633" s="5" t="s">
        <v>15</v>
      </c>
      <c r="I633" s="5" t="n">
        <v>9840799484</v>
      </c>
      <c r="J633" s="5" t="s">
        <v>2590</v>
      </c>
    </row>
    <row r="634" customFormat="false" ht="20.1" hidden="false" customHeight="true" outlineLevel="0" collapsed="false">
      <c r="A634" s="4" t="n">
        <v>633</v>
      </c>
      <c r="B634" s="5" t="s">
        <v>2591</v>
      </c>
      <c r="C634" s="5" t="n">
        <v>36905</v>
      </c>
      <c r="D634" s="5" t="s">
        <v>2592</v>
      </c>
      <c r="E634" s="5" t="s">
        <v>2593</v>
      </c>
      <c r="F634" s="5" t="s">
        <v>14</v>
      </c>
      <c r="G634" s="5" t="n">
        <v>600040</v>
      </c>
      <c r="H634" s="5" t="s">
        <v>15</v>
      </c>
      <c r="I634" s="5" t="n">
        <v>9840132746</v>
      </c>
      <c r="J634" s="5" t="s">
        <v>2594</v>
      </c>
    </row>
    <row r="635" customFormat="false" ht="20.1" hidden="false" customHeight="true" outlineLevel="0" collapsed="false">
      <c r="A635" s="4" t="n">
        <v>634</v>
      </c>
      <c r="B635" s="5" t="s">
        <v>2595</v>
      </c>
      <c r="C635" s="5" t="n">
        <v>52762</v>
      </c>
      <c r="D635" s="5" t="s">
        <v>2596</v>
      </c>
      <c r="E635" s="5" t="s">
        <v>2597</v>
      </c>
      <c r="F635" s="5" t="s">
        <v>14</v>
      </c>
      <c r="G635" s="5" t="n">
        <v>600040</v>
      </c>
      <c r="H635" s="5" t="s">
        <v>15</v>
      </c>
      <c r="I635" s="5" t="n">
        <v>9840045161</v>
      </c>
      <c r="J635" s="5" t="s">
        <v>2598</v>
      </c>
    </row>
    <row r="636" customFormat="false" ht="20.1" hidden="false" customHeight="true" outlineLevel="0" collapsed="false">
      <c r="A636" s="4" t="n">
        <v>635</v>
      </c>
      <c r="B636" s="5" t="s">
        <v>2599</v>
      </c>
      <c r="C636" s="5" t="n">
        <v>74436</v>
      </c>
      <c r="D636" s="5" t="s">
        <v>2600</v>
      </c>
      <c r="E636" s="5" t="s">
        <v>2601</v>
      </c>
      <c r="F636" s="5" t="s">
        <v>14</v>
      </c>
      <c r="G636" s="5" t="n">
        <v>600094</v>
      </c>
      <c r="H636" s="5" t="s">
        <v>15</v>
      </c>
      <c r="I636" s="5" t="n">
        <v>9840105050</v>
      </c>
      <c r="J636" s="5" t="s">
        <v>2602</v>
      </c>
    </row>
    <row r="637" customFormat="false" ht="20.1" hidden="false" customHeight="true" outlineLevel="0" collapsed="false">
      <c r="A637" s="4" t="n">
        <v>636</v>
      </c>
      <c r="B637" s="5" t="s">
        <v>2603</v>
      </c>
      <c r="C637" s="5" t="n">
        <v>120100</v>
      </c>
      <c r="D637" s="5" t="s">
        <v>2604</v>
      </c>
      <c r="E637" s="5" t="s">
        <v>2605</v>
      </c>
      <c r="F637" s="5" t="s">
        <v>178</v>
      </c>
      <c r="G637" s="5" t="n">
        <v>625019</v>
      </c>
      <c r="H637" s="5" t="s">
        <v>15</v>
      </c>
      <c r="I637" s="5" t="n">
        <v>9159865045</v>
      </c>
      <c r="J637" s="5" t="s">
        <v>2606</v>
      </c>
    </row>
    <row r="638" customFormat="false" ht="20.1" hidden="false" customHeight="true" outlineLevel="0" collapsed="false">
      <c r="A638" s="4" t="n">
        <v>637</v>
      </c>
      <c r="B638" s="5" t="s">
        <v>2607</v>
      </c>
      <c r="C638" s="5" t="n">
        <v>85121</v>
      </c>
      <c r="D638" s="5" t="s">
        <v>2608</v>
      </c>
      <c r="E638" s="5" t="s">
        <v>2609</v>
      </c>
      <c r="F638" s="5" t="s">
        <v>14</v>
      </c>
      <c r="G638" s="5" t="n">
        <v>600021</v>
      </c>
      <c r="H638" s="5" t="s">
        <v>15</v>
      </c>
      <c r="I638" s="5" t="n">
        <v>9042801243</v>
      </c>
      <c r="J638" s="5" t="s">
        <v>2610</v>
      </c>
    </row>
    <row r="639" customFormat="false" ht="20.1" hidden="false" customHeight="true" outlineLevel="0" collapsed="false">
      <c r="A639" s="4" t="n">
        <v>638</v>
      </c>
      <c r="B639" s="5" t="s">
        <v>2611</v>
      </c>
      <c r="C639" s="5" t="n">
        <v>53182</v>
      </c>
      <c r="D639" s="5" t="s">
        <v>2612</v>
      </c>
      <c r="E639" s="5" t="s">
        <v>2613</v>
      </c>
      <c r="F639" s="5" t="s">
        <v>2614</v>
      </c>
      <c r="G639" s="5" t="n">
        <v>600107</v>
      </c>
      <c r="H639" s="5" t="s">
        <v>15</v>
      </c>
      <c r="I639" s="5" t="n">
        <v>9884615114</v>
      </c>
      <c r="J639" s="5" t="s">
        <v>2615</v>
      </c>
    </row>
    <row r="640" customFormat="false" ht="20.1" hidden="false" customHeight="true" outlineLevel="0" collapsed="false">
      <c r="A640" s="4" t="n">
        <v>639</v>
      </c>
      <c r="B640" s="5" t="s">
        <v>2616</v>
      </c>
      <c r="C640" s="5" t="n">
        <v>85185</v>
      </c>
      <c r="D640" s="5" t="s">
        <v>2617</v>
      </c>
      <c r="E640" s="5" t="s">
        <v>2618</v>
      </c>
      <c r="F640" s="5" t="s">
        <v>409</v>
      </c>
      <c r="G640" s="5" t="n">
        <v>621216</v>
      </c>
      <c r="H640" s="5" t="s">
        <v>15</v>
      </c>
      <c r="I640" s="5" t="n">
        <v>8870085505</v>
      </c>
      <c r="J640" s="5" t="s">
        <v>2619</v>
      </c>
    </row>
    <row r="641" customFormat="false" ht="20.1" hidden="false" customHeight="true" outlineLevel="0" collapsed="false">
      <c r="A641" s="4" t="n">
        <v>640</v>
      </c>
      <c r="B641" s="5" t="s">
        <v>2620</v>
      </c>
      <c r="C641" s="5" t="n">
        <v>74486</v>
      </c>
      <c r="D641" s="5" t="s">
        <v>2621</v>
      </c>
      <c r="E641" s="5" t="s">
        <v>2622</v>
      </c>
      <c r="F641" s="5" t="s">
        <v>33</v>
      </c>
      <c r="G641" s="5" t="n">
        <v>641018</v>
      </c>
      <c r="H641" s="5" t="s">
        <v>15</v>
      </c>
      <c r="I641" s="5" t="n">
        <v>9786849090</v>
      </c>
      <c r="J641" s="5" t="s">
        <v>2623</v>
      </c>
    </row>
    <row r="642" customFormat="false" ht="20.1" hidden="false" customHeight="true" outlineLevel="0" collapsed="false">
      <c r="A642" s="4" t="n">
        <v>641</v>
      </c>
      <c r="B642" s="5" t="s">
        <v>2624</v>
      </c>
      <c r="C642" s="5" t="n">
        <v>85186</v>
      </c>
      <c r="D642" s="5" t="s">
        <v>2625</v>
      </c>
      <c r="E642" s="5" t="s">
        <v>2626</v>
      </c>
      <c r="F642" s="5" t="s">
        <v>178</v>
      </c>
      <c r="G642" s="5" t="n">
        <v>625003</v>
      </c>
      <c r="H642" s="5" t="s">
        <v>15</v>
      </c>
      <c r="I642" s="5" t="n">
        <v>9952423878</v>
      </c>
      <c r="J642" s="5" t="s">
        <v>2627</v>
      </c>
    </row>
    <row r="643" customFormat="false" ht="20.1" hidden="false" customHeight="true" outlineLevel="0" collapsed="false">
      <c r="A643" s="4" t="n">
        <v>642</v>
      </c>
      <c r="B643" s="5" t="s">
        <v>2628</v>
      </c>
      <c r="C643" s="5" t="n">
        <v>120125</v>
      </c>
      <c r="D643" s="5" t="s">
        <v>2629</v>
      </c>
      <c r="E643" s="5" t="s">
        <v>2630</v>
      </c>
      <c r="F643" s="5" t="s">
        <v>178</v>
      </c>
      <c r="G643" s="5" t="n">
        <v>625001</v>
      </c>
      <c r="H643" s="5" t="s">
        <v>15</v>
      </c>
      <c r="I643" s="5" t="n">
        <v>9842138005</v>
      </c>
      <c r="J643" s="5" t="s">
        <v>2631</v>
      </c>
    </row>
    <row r="644" customFormat="false" ht="20.1" hidden="false" customHeight="true" outlineLevel="0" collapsed="false">
      <c r="A644" s="4" t="n">
        <v>643</v>
      </c>
      <c r="B644" s="5" t="s">
        <v>2632</v>
      </c>
      <c r="C644" s="5" t="n">
        <v>85072</v>
      </c>
      <c r="D644" s="5" t="s">
        <v>2633</v>
      </c>
      <c r="E644" s="5" t="s">
        <v>2634</v>
      </c>
      <c r="F644" s="5" t="s">
        <v>178</v>
      </c>
      <c r="G644" s="5" t="n">
        <v>625020</v>
      </c>
      <c r="H644" s="5" t="s">
        <v>15</v>
      </c>
      <c r="I644" s="5" t="n">
        <v>9842589489</v>
      </c>
      <c r="J644" s="5" t="s">
        <v>2635</v>
      </c>
    </row>
    <row r="645" customFormat="false" ht="20.1" hidden="false" customHeight="true" outlineLevel="0" collapsed="false">
      <c r="A645" s="4" t="n">
        <v>644</v>
      </c>
      <c r="B645" s="5" t="s">
        <v>2636</v>
      </c>
      <c r="C645" s="5" t="n">
        <v>120120</v>
      </c>
      <c r="D645" s="5" t="s">
        <v>2637</v>
      </c>
      <c r="E645" s="5" t="s">
        <v>2638</v>
      </c>
      <c r="F645" s="5" t="s">
        <v>409</v>
      </c>
      <c r="G645" s="5" t="n">
        <v>620021</v>
      </c>
      <c r="H645" s="5" t="s">
        <v>15</v>
      </c>
      <c r="I645" s="5" t="n">
        <v>7200022444</v>
      </c>
      <c r="J645" s="5" t="s">
        <v>2639</v>
      </c>
    </row>
    <row r="646" customFormat="false" ht="20.1" hidden="false" customHeight="true" outlineLevel="0" collapsed="false">
      <c r="A646" s="4" t="n">
        <v>645</v>
      </c>
      <c r="B646" s="5" t="s">
        <v>2640</v>
      </c>
      <c r="C646" s="5" t="n">
        <v>85193</v>
      </c>
      <c r="D646" s="5" t="s">
        <v>2641</v>
      </c>
      <c r="E646" s="5" t="s">
        <v>2642</v>
      </c>
      <c r="F646" s="5" t="s">
        <v>14</v>
      </c>
      <c r="G646" s="5" t="n">
        <v>600117</v>
      </c>
      <c r="H646" s="5" t="s">
        <v>15</v>
      </c>
      <c r="I646" s="5" t="n">
        <v>9600138979</v>
      </c>
      <c r="J646" s="5" t="s">
        <v>2643</v>
      </c>
    </row>
    <row r="647" customFormat="false" ht="20.1" hidden="false" customHeight="true" outlineLevel="0" collapsed="false">
      <c r="A647" s="4" t="n">
        <v>646</v>
      </c>
      <c r="B647" s="5" t="s">
        <v>2644</v>
      </c>
      <c r="C647" s="5" t="n">
        <v>73594</v>
      </c>
      <c r="D647" s="5" t="s">
        <v>2645</v>
      </c>
      <c r="E647" s="5" t="s">
        <v>2646</v>
      </c>
      <c r="F647" s="5" t="s">
        <v>50</v>
      </c>
      <c r="G647" s="5" t="n">
        <v>637001</v>
      </c>
      <c r="H647" s="5" t="s">
        <v>15</v>
      </c>
      <c r="I647" s="5" t="n">
        <v>9715533444</v>
      </c>
      <c r="J647" s="5" t="s">
        <v>2647</v>
      </c>
    </row>
    <row r="648" customFormat="false" ht="20.1" hidden="false" customHeight="true" outlineLevel="0" collapsed="false">
      <c r="A648" s="4" t="n">
        <v>647</v>
      </c>
      <c r="B648" s="5" t="s">
        <v>2648</v>
      </c>
      <c r="C648" s="5" t="n">
        <v>62037</v>
      </c>
      <c r="D648" s="5" t="s">
        <v>2649</v>
      </c>
      <c r="E648" s="5" t="s">
        <v>2650</v>
      </c>
      <c r="F648" s="5" t="s">
        <v>50</v>
      </c>
      <c r="G648" s="5" t="n">
        <v>637002</v>
      </c>
      <c r="H648" s="5" t="s">
        <v>15</v>
      </c>
      <c r="I648" s="5" t="n">
        <v>9865033555</v>
      </c>
      <c r="J648" s="5" t="s">
        <v>2651</v>
      </c>
    </row>
    <row r="649" customFormat="false" ht="20.1" hidden="false" customHeight="true" outlineLevel="0" collapsed="false">
      <c r="A649" s="4" t="n">
        <v>648</v>
      </c>
      <c r="B649" s="5" t="s">
        <v>2652</v>
      </c>
      <c r="C649" s="5" t="n">
        <v>120097</v>
      </c>
      <c r="D649" s="5" t="s">
        <v>2653</v>
      </c>
      <c r="E649" s="5" t="s">
        <v>2654</v>
      </c>
      <c r="F649" s="5" t="s">
        <v>14</v>
      </c>
      <c r="G649" s="5" t="n">
        <v>600077</v>
      </c>
      <c r="H649" s="5" t="s">
        <v>15</v>
      </c>
      <c r="I649" s="5" t="n">
        <v>9940510206</v>
      </c>
      <c r="J649" s="5" t="s">
        <v>2655</v>
      </c>
    </row>
    <row r="650" customFormat="false" ht="20.1" hidden="false" customHeight="true" outlineLevel="0" collapsed="false">
      <c r="A650" s="4" t="n">
        <v>649</v>
      </c>
      <c r="B650" s="5" t="s">
        <v>2656</v>
      </c>
      <c r="C650" s="5" t="n">
        <v>85139</v>
      </c>
      <c r="D650" s="5" t="s">
        <v>2657</v>
      </c>
      <c r="E650" s="5" t="s">
        <v>2658</v>
      </c>
      <c r="F650" s="5" t="s">
        <v>1073</v>
      </c>
      <c r="G650" s="5" t="n">
        <v>620006</v>
      </c>
      <c r="H650" s="5" t="s">
        <v>15</v>
      </c>
      <c r="I650" s="5" t="n">
        <v>9842430054</v>
      </c>
      <c r="J650" s="5" t="s">
        <v>2659</v>
      </c>
    </row>
  </sheetData>
  <dataValidations count="1">
    <dataValidation allowBlank="true" errorStyle="stop" operator="between" showDropDown="false" showErrorMessage="true" showInputMessage="false" sqref="K2:K650" type="list">
      <formula1>"INDEPENDENT SURVEYOR,EMPLOYEE/CORPORATE SURVEYOR,INHOUSE SURVEYO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7:05:33Z</dcterms:created>
  <dc:creator>lenovo</dc:creator>
  <dc:description/>
  <dc:language>en-US</dc:language>
  <cp:lastModifiedBy>lenovo</cp:lastModifiedBy>
  <dcterms:modified xsi:type="dcterms:W3CDTF">2016-03-14T05:11:28Z</dcterms:modified>
  <cp:revision>0</cp:revision>
  <dc:subject/>
  <dc:title/>
</cp:coreProperties>
</file>